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M fik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154">
  <si>
    <t xml:space="preserve">Emri i Sipërmarrësit</t>
  </si>
  <si>
    <t xml:space="preserve">Altin Rroshi</t>
  </si>
  <si>
    <t xml:space="preserve">Nr.Raportimi</t>
  </si>
  <si>
    <t xml:space="preserve">AKEP-2023-TTF-35.1_899</t>
  </si>
  <si>
    <t xml:space="preserve">Tremujori</t>
  </si>
  <si>
    <t xml:space="preserve">Tremujori 2</t>
  </si>
  <si>
    <t xml:space="preserve">Viti</t>
  </si>
  <si>
    <t xml:space="preserve">Formulari G</t>
  </si>
  <si>
    <t xml:space="preserve">TREGUES 3-MUJORE TE RRJETEVE DHE SHERBIMEVE FIKSE</t>
  </si>
  <si>
    <t xml:space="preserve">Plotesohet nga sipermarresit e autorizuar per ofrim te rrjeteve dhe/ose sherbimeve telefonike fikse dhe/ose akses ne Internet</t>
  </si>
  <si>
    <t xml:space="preserve">Numri (ref. Form A/B)</t>
  </si>
  <si>
    <t xml:space="preserve">Emertimi I Treguesit</t>
  </si>
  <si>
    <t xml:space="preserve">Sasia </t>
  </si>
  <si>
    <t xml:space="preserve">Njesia</t>
  </si>
  <si>
    <t xml:space="preserve">Perkufizim/Pershkrim</t>
  </si>
  <si>
    <t xml:space="preserve">A</t>
  </si>
  <si>
    <t xml:space="preserve">RRJET DHE SHERBIME PUBLIKE TELEFONIKE FIKSE</t>
  </si>
  <si>
    <t xml:space="preserve">Plotesohet nga sipermarresit e autorizuar per ofrim te rrjeteve dhe/ose sherbimeve telefonike fikse </t>
  </si>
  <si>
    <t xml:space="preserve">Numri total I linjave te pajtimtareve te telefonise fikse</t>
  </si>
  <si>
    <t xml:space="preserve">numer</t>
  </si>
  <si>
    <t xml:space="preserve">Ky tregues i referohet numrit total te linjave telefonike qe pajtimtaret e rrjetit tuaj perdorin per sherbim telefonik fiks dhe qe plotesojne dy kushte: 1) pajtimtarit i eshte alokuar nje numer fiks ne rrjetin tuaj (perfshire numrat e marre nga operatoret e tjere me portim), dhe 2) numri fiks i alokuar eshte ne perdorim ne fund te periudhes se raportimit, pavaresisht nese eshte kryer apo jo thirje (dalese apo hyrese) gjate periudhes nga pajtimtari. Pra ky tregues eshte sasia totale e numrave fiks te alokuar dhe qe jane ende ne perdorim nga pajtimtaret ne fund te periudhes se raportimit. Ketu perfshihen edhe pajtimtaret qe kane te perfshire sherbimin e telefonise fikse si pjese e paketave te integruara se bashku me sherbime te tjera si Internet, TV etj. Nen-kategorite e ketij treguesi jane zerat 1.1-1.4, dhe shuma e tyre duhet te jete e barabarte me Kategorine 1.</t>
  </si>
  <si>
    <t xml:space="preserve">Numri i linjave te pajtimtareve te telefonise fikse sipas Bashkive dhe zonave Urbane/Rurale</t>
  </si>
  <si>
    <t xml:space="preserve">Ky tregues eshte i njejte me Treguesin A1, por me ndarje te pajtimtareve sipas qarqeve. Totali i shumes sipas qarqeve dhe zonave urbane dhe rurale per cdo qark.</t>
  </si>
  <si>
    <t xml:space="preserve">Berat</t>
  </si>
  <si>
    <t xml:space="preserve">Urbane</t>
  </si>
  <si>
    <t xml:space="preserve">Rurale</t>
  </si>
  <si>
    <t xml:space="preserve">Kuçovë</t>
  </si>
  <si>
    <t xml:space="preserve">Poliçan</t>
  </si>
  <si>
    <t xml:space="preserve">Skrapar</t>
  </si>
  <si>
    <t xml:space="preserve">Dimal</t>
  </si>
  <si>
    <t xml:space="preserve">Bulqizë</t>
  </si>
  <si>
    <t xml:space="preserve">Dibër</t>
  </si>
  <si>
    <t xml:space="preserve">Klos</t>
  </si>
  <si>
    <t xml:space="preserve">Mat</t>
  </si>
  <si>
    <t xml:space="preserve">Cërrik</t>
  </si>
  <si>
    <t xml:space="preserve">Elbasan</t>
  </si>
  <si>
    <t xml:space="preserve">Gramsh</t>
  </si>
  <si>
    <t xml:space="preserve">Delvinë</t>
  </si>
  <si>
    <t xml:space="preserve">Himarë</t>
  </si>
  <si>
    <t xml:space="preserve">Finiq</t>
  </si>
  <si>
    <t xml:space="preserve">Devoll</t>
  </si>
  <si>
    <t xml:space="preserve">Kolonjë</t>
  </si>
  <si>
    <t xml:space="preserve">Korçë</t>
  </si>
  <si>
    <t xml:space="preserve">Divjakë</t>
  </si>
  <si>
    <t xml:space="preserve">Fier</t>
  </si>
  <si>
    <t xml:space="preserve">Dropull</t>
  </si>
  <si>
    <t xml:space="preserve">Gjirokastër</t>
  </si>
  <si>
    <t xml:space="preserve">Këlcyrë</t>
  </si>
  <si>
    <t xml:space="preserve">Libohovë</t>
  </si>
  <si>
    <t xml:space="preserve">Memaliaj</t>
  </si>
  <si>
    <t xml:space="preserve">Përmet</t>
  </si>
  <si>
    <t xml:space="preserve">Tepelenë</t>
  </si>
  <si>
    <t xml:space="preserve">Durrës</t>
  </si>
  <si>
    <t xml:space="preserve">Krujë</t>
  </si>
  <si>
    <t xml:space="preserve">Shijak</t>
  </si>
  <si>
    <t xml:space="preserve">Fushë-Arrëz</t>
  </si>
  <si>
    <t xml:space="preserve">Malësi e Madhe</t>
  </si>
  <si>
    <t xml:space="preserve">Shkodër</t>
  </si>
  <si>
    <t xml:space="preserve">Pukë</t>
  </si>
  <si>
    <t xml:space="preserve">Vau i Dejës</t>
  </si>
  <si>
    <t xml:space="preserve">Has</t>
  </si>
  <si>
    <t xml:space="preserve">Kukës</t>
  </si>
  <si>
    <t xml:space="preserve">Tropojë</t>
  </si>
  <si>
    <t xml:space="preserve">Kamëz</t>
  </si>
  <si>
    <t xml:space="preserve">Kavajë</t>
  </si>
  <si>
    <t xml:space="preserve">Rrogozhinë</t>
  </si>
  <si>
    <t xml:space="preserve">Tiranë</t>
  </si>
  <si>
    <t xml:space="preserve">Vorë</t>
  </si>
  <si>
    <t xml:space="preserve">Konispol</t>
  </si>
  <si>
    <t xml:space="preserve">Sarandë</t>
  </si>
  <si>
    <t xml:space="preserve">Selenicë</t>
  </si>
  <si>
    <t xml:space="preserve">Vlorë</t>
  </si>
  <si>
    <t xml:space="preserve">Kurbin</t>
  </si>
  <si>
    <t xml:space="preserve">Lezhë</t>
  </si>
  <si>
    <t xml:space="preserve">Mirditë</t>
  </si>
  <si>
    <t xml:space="preserve">Librazhd</t>
  </si>
  <si>
    <t xml:space="preserve">Peqin</t>
  </si>
  <si>
    <t xml:space="preserve">Prrenjas</t>
  </si>
  <si>
    <t xml:space="preserve">Lushnje</t>
  </si>
  <si>
    <t xml:space="preserve">Patos</t>
  </si>
  <si>
    <t xml:space="preserve">Mallakastër</t>
  </si>
  <si>
    <t xml:space="preserve">Roskovec</t>
  </si>
  <si>
    <t xml:space="preserve">Maliq</t>
  </si>
  <si>
    <t xml:space="preserve">Pogradec</t>
  </si>
  <si>
    <t xml:space="preserve">Pustec</t>
  </si>
  <si>
    <t xml:space="preserve">Belsh</t>
  </si>
  <si>
    <t xml:space="preserve">TERMINIMI </t>
  </si>
  <si>
    <t xml:space="preserve">Terminimi ne numrat gjeografike dhe sipas origjines: </t>
  </si>
  <si>
    <t xml:space="preserve">minuta</t>
  </si>
  <si>
    <t xml:space="preserve">Sasia e trafikut hyres I origjinuar ne rrjete te tjera dhe me destinacion pajtimtaret e rrjetit tuaj fiks.   </t>
  </si>
  <si>
    <t xml:space="preserve">Thirrje hyrese nga rrjete te tjere fiks kombetare</t>
  </si>
  <si>
    <t xml:space="preserve">Thirrje te origjinuara nga pajtimtaret e rrjeteve te tjera fikse kombetare dhe te terminura ne rrjetin tuaj</t>
  </si>
  <si>
    <t xml:space="preserve">Thirrje hyrese nga rrjete celulare kombetare</t>
  </si>
  <si>
    <t xml:space="preserve">Thirrje te origjinuara nga pajtimtaret e rrjeteve te celulare kombetare dhe te terminura ne rrjetin tuaj</t>
  </si>
  <si>
    <t xml:space="preserve">Thirrje hyrese nderkombetare</t>
  </si>
  <si>
    <t xml:space="preserve">Thirrje te origjinura ne rrjete te huaja nderkombetare dhe te terminuar ne pajtimtaret e rrjetit tuaj. Perfshin te gjitha thirrjet hyrese nderkombetare, thirrjet qe merren me interkoneksion direkt me operatore te hua dhe thirrjet hyrese nderkombetare qe merren nga operatore vendas. </t>
  </si>
  <si>
    <t xml:space="preserve">Terminimi ne numrat jo-gjeografike te hostuar ne rrjetin tuaj</t>
  </si>
  <si>
    <t xml:space="preserve">Sasia e thirrjeve te terminuara ne numrat jo-gjeografike te hostuar ne rrjetin tuaj. </t>
  </si>
  <si>
    <t xml:space="preserve">TRANZITIMI</t>
  </si>
  <si>
    <t xml:space="preserve">Sasia totale thirrjeve te tranzituara</t>
  </si>
  <si>
    <t xml:space="preserve">Sasia totale e trafikut te tranzituar ne rrjetin tuaj per shkembim trafiku midis rrjeteve te tjera kombetare dhe/ose nderkombetare</t>
  </si>
  <si>
    <t xml:space="preserve">Thirrje  kombetare</t>
  </si>
  <si>
    <t xml:space="preserve">Sasia e trafikut te thirrjeve te tranzituara ne rrjetin tuaj drejt rrjeteve fikse dhe celulare kombetare, pra te dy palet, origjina dhe destinacioni jane ne Shqiperi.</t>
  </si>
  <si>
    <t xml:space="preserve">Thirrje  nderkombetare</t>
  </si>
  <si>
    <t xml:space="preserve">Sasia e trafikut te thirrjeve hyrese dhe dalese nderkombetare te tranzituara drejt rrjeteve fikse dhe celulare kombetare.</t>
  </si>
  <si>
    <t xml:space="preserve">5.2.1</t>
  </si>
  <si>
    <t xml:space="preserve">Hyrese</t>
  </si>
  <si>
    <t xml:space="preserve">Hyrese (nga rrjetet e huaja drejt rrjeteve kombetare, fikse dhe celulare)</t>
  </si>
  <si>
    <t xml:space="preserve">5.2.2</t>
  </si>
  <si>
    <t xml:space="preserve">Dalese</t>
  </si>
  <si>
    <t xml:space="preserve">Dalese (nga rrjetet kombetare, fikse dhe celulare, drejt rrjeteve nderkombetare</t>
  </si>
  <si>
    <t xml:space="preserve">ORIGJINIMI</t>
  </si>
  <si>
    <t xml:space="preserve">Sasia e thirrjeve te origjinuara</t>
  </si>
  <si>
    <t xml:space="preserve">Thirrjet e origjinuara nga pajtimtaret e rrjetit tuaj drejt ofruesve te sherbimeve te thirrjeve me Z(P)B dhe karta me parapagim (0801xxxx) te operatoreve te tjere per te cilat perfitoni pagese origjinimi nga operatoret me te cilet keni marredhenie aksesi/interkoneksioni</t>
  </si>
  <si>
    <t xml:space="preserve">B</t>
  </si>
  <si>
    <t xml:space="preserve">INTERNET</t>
  </si>
  <si>
    <t xml:space="preserve">Plotesohet nga sipermarresit e autorizuar per ofrim sherbimeve te aksesit ne Internet. </t>
  </si>
  <si>
    <t xml:space="preserve">Numri total i pajtimtareve me akses broadband fiks</t>
  </si>
  <si>
    <t xml:space="preserve">Perfshin numrin total te pajtimtareve me akses broadband ne rrjet fiks me shpejtesi doënstream 256 kbit/s ose me te madhe. Ky tregues perfshin aksesin ne internet me DSL, modem kabllor, fiber ne shtepi/ndertese dhe gjithe llojet e tjera te aksesit broadband me rrjet fiks. Nuk perfshihet aksesi broadband me rrjet celular.Totali i pajtimtarëve llogaritet pavarësisht nga metoda e pagesës. Përfshin WIMAX fiks dhe çdo teknologji tjetër wireless fikse. Përfshin pajtimtarët që përdorin aksesin broadband për përdorim familjar dhe për biznes.</t>
  </si>
  <si>
    <t xml:space="preserve">Numri total i pajtimtareve me akses broadband fiks i detajuar sipas Bashkive dhe zonave  Urbane/Rurale </t>
  </si>
  <si>
    <t xml:space="preserve">Urbane </t>
  </si>
  <si>
    <t xml:space="preserve">Kapaciteti total i lidhjes suaj si ISP me Internetin Global </t>
  </si>
  <si>
    <t xml:space="preserve">Mbit/s</t>
  </si>
  <si>
    <t xml:space="preserve">I referohet kapacitetit total te kontraktuar (blere) te lidhjes suaj me ISP te tjera me shumice per te realizuar konektivitetin me Internetin global së bashku me kapacitetin e lidhjeve "Cache" dhe lidhjeve me Internet Exchange Point. Ne kete tregues raportohen vlerat perkatese te kapaciteteve te kontraktuara ne Mbit/s me ISP ne Shqiperi dhe/ose me lidhje direkte nderkombetare së bashku me kapacitetin e lidhjeve "Cache" dhe lidhjeve me Internet Exchange Point. Raportoni vlerat perkatese ne fund te tremujorit. </t>
  </si>
  <si>
    <t xml:space="preserve">ISP backbone ne Shqiperi </t>
  </si>
  <si>
    <t xml:space="preserve">Kapaciteti I kontraktuar me ISP ne Shqiperi  per lidhje me rrjetin global te Internetit. Nuk perfshihen lidhjet me ISP ne Shqiperi si backbone per zgjerim te zones se mbulimit me sherbim ne Shqiperi. Ky tregues i referohet kapacitetit te blere dhe jo kapacitetit te mundshem (potencial) apo te ndricuar ne rastin e fibrave optike (lit capacity). </t>
  </si>
  <si>
    <t xml:space="preserve">3.1.1</t>
  </si>
  <si>
    <t xml:space="preserve">Trafik lokal (peering me Internet Exhange Point) </t>
  </si>
  <si>
    <t xml:space="preserve">Kapaciteti maksimal i trafikut në marrje (downlink) me Internet Exhange Point per periudhen e raportimit.</t>
  </si>
  <si>
    <t xml:space="preserve">3.1.2</t>
  </si>
  <si>
    <t xml:space="preserve">Trafik chache/Open Connect </t>
  </si>
  <si>
    <t xml:space="preserve">Kapaciteti maksimal i trafikut në marrje (downlink)me Servera lokal të të dhenave të pandryshueshme video apo foto ( Netflix,Youtube,Facebook etj) per periudhen e raportimit.</t>
  </si>
  <si>
    <t xml:space="preserve">ISP backbone jashte Shqiperise</t>
  </si>
  <si>
    <t xml:space="preserve">Kapaciteti i kontraktuar me ISP jashte Shqiperise, pra me lidhje direket nderkombetare,  per lidhje me rrjetin global te Internetit. Nuk perfshihen lidhjet e perdurura eskluzivisht per trafik zanor. Vendosni vleren e kapacitetit hyres (doënlink) nese lidhja eshte asimetrike. Kapaciteti total i ndezur/pajisur i gjerësisë së brezit ndërkombëtar i referohet kapacitetit total të ndezur/pajisur të lidhjeve ndërkombëtare, përkatësisht kabllove me fibra optike, lidhjeve radio ndërkombëtare dhe lidhjeve satelitore  me satelitët orbital në fund të vitit të referencës (shprehur në Mbit/s). Nëse trafiku është asimetrik (d.m.th. trafiku hyrës dhe trafiku dalës nuk është i barabartë), atëherë duhet të sigurohet vlera më e lartë nga të dyja.</t>
  </si>
  <si>
    <t xml:space="preserve">Numri I pajtimtareve me IPTV</t>
  </si>
  <si>
    <t xml:space="preserve">Numri I pajtimtareve me IPTV, d.m.th kanale TV te ofruara me rrjet IP te menaxhuar qe suporton cilesi sherbimi, pervoje, siguri, nderveprim dhe besueshmeri. Nuk pershihen videot qe shikohen ne Internet (streaming) dhe pajtimet ne ofruesit e kontentit over-the top.</t>
  </si>
  <si>
    <t xml:space="preserve">Pajtimtare me TV kabllor</t>
  </si>
  <si>
    <t xml:space="preserve">Ofrimi I shume kanaleve TV nepermjet kabllit koaksial (analog dhe dixhital). Nuk perfshihet ofrimi I IPTV nepermjet rrjetit kabllor TV, I cili eshte ze me vehte (treguesi 5).</t>
  </si>
  <si>
    <t xml:space="preserve">Numri i pajtimtareve qe kane akses ne sherbime te integruara (Telefoni, Internet dhe TV)</t>
  </si>
  <si>
    <t xml:space="preserve">Numri total i pajtimtareve qe kane paketa te perbashketa (te integruar-bandles) sipas kombinimeve te meposhteme. Paketa te integruar konsiderohen kur paguajen nje tarife fikse qe perfshin te pakten 2 sherbime: Telefoni, Internet apo TV.</t>
  </si>
  <si>
    <t xml:space="preserve">Telefoni fikse dhe Internet</t>
  </si>
  <si>
    <t xml:space="preserve">Numri I pajtimtareve te rrjetit fiks qe kane pakete te perbashket (dyfishe) telefoni dhe internet (pakete dyfishe), duke paguar nje tarife qe perfshin dhe pajtimin mujor per telefoni dhe per akses ne Internet broadband. Nuk perfshihen pajtimtaret qe perdorin telefoni dhe Internet por qe kane tarifa te vecanta mujore per dy sherbimet. Pagesa fikse mund te perfshije ose jo minuta thirrje (falas) dhe Interneti mund te jete me limit ose pa limit.</t>
  </si>
  <si>
    <t xml:space="preserve">Telefoni fikse, Internet dhe TV</t>
  </si>
  <si>
    <t xml:space="preserve">Numri I pajtimtareve te rrjetit fiks qe kane pakete te perbashket (trefishe) telefoni, Internet dhe TV (IPTCV ose TV kabllor), duke paguar nje tarife qe perfshin pajtimin mujor per telefoni, akses ne Internet broadband dhe kanalet TV. Nuk perfshihen pajtimtaret qe perdorin tre sherbimet por qe kane tarifa te vecanta mujore per tre sherbimet. Pagesa fikse mund te perfshije ose jo minuta thirrje (falas) dhe Interneti mund te jete me limit ose pa limit, si dhe kur ka pagese ekstra per kanale TV shtese mbi kanalet baze TV.</t>
  </si>
  <si>
    <t xml:space="preserve">Internet dhe TV</t>
  </si>
  <si>
    <t xml:space="preserve">pajtimatre qe kane vetem internet dhe TV, pra jo telefoni fikse</t>
  </si>
  <si>
    <t xml:space="preserve">Të ardhura ( Vlerësim paraprake për tre mujorin)</t>
  </si>
  <si>
    <t xml:space="preserve">Te ardhura totale nga sherbimet e komunikimeve elektronike nepermjet rrjetit fiks </t>
  </si>
  <si>
    <t xml:space="preserve">Milion LEK</t>
  </si>
  <si>
    <t xml:space="preserve">Perfshin te ardhurat totale nga sherbimet e komunikimeve elektronike te ofruara me rrjet fikse si telefoni fikse, Akses ne Internet, linja me qira, te dhena, te ofruara ne nivel me pakice dhe me shumice</t>
  </si>
  <si>
    <t xml:space="preserve">Te ardhura nga sherbime me pakice (retail) ne rrjet fiks</t>
  </si>
  <si>
    <t xml:space="preserve">Pershin te ardhurat nga sherbimet e telefonise fikse, akses ne internet, linja me qira etj, te ofruara me rrjet fiks per pajtimtare (perdorues fundore). </t>
  </si>
  <si>
    <t xml:space="preserve">Te ardhura ne nivel me shumice (wholesale) nga rrjeti fiks</t>
  </si>
  <si>
    <t xml:space="preserve">Perfshihen te ardhura per sherbimet e ofruara operatoreve te tjere, vednas dhe te huaj, per sherbime te interkonksionit, linjave dhe kapaciteve me qira, akses ne internet global etj. </t>
  </si>
</sst>
</file>

<file path=xl/styles.xml><?xml version="1.0" encoding="utf-8"?>
<styleSheet xmlns="http://schemas.openxmlformats.org/spreadsheetml/2006/main">
  <numFmts count="2">
    <numFmt numFmtId="164" formatCode="General"/>
    <numFmt numFmtId="165"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9"/>
      <name val="Arial"/>
      <family val="2"/>
    </font>
    <font>
      <b val="true"/>
      <sz val="10"/>
      <color rgb="FF000000"/>
      <name val="Times New Roman"/>
      <family val="1"/>
    </font>
    <font>
      <sz val="11"/>
      <color rgb="FF000000"/>
      <name val="Times New Roman"/>
      <family val="1"/>
    </font>
    <font>
      <b val="true"/>
      <sz val="8"/>
      <color rgb="FF000000"/>
      <name val="Calibri"/>
      <family val="2"/>
    </font>
    <font>
      <b val="true"/>
      <sz val="9"/>
      <color rgb="FF000000"/>
      <name val="Calibri"/>
      <family val="2"/>
    </font>
    <font>
      <sz val="8"/>
      <color rgb="FF000000"/>
      <name val="Calibri"/>
      <family val="2"/>
    </font>
    <font>
      <b val="true"/>
      <sz val="8"/>
      <color rgb="FF000000"/>
      <name val="Arial"/>
      <family val="2"/>
    </font>
    <font>
      <b val="true"/>
      <sz val="10"/>
      <name val="Calibri"/>
      <family val="2"/>
    </font>
    <font>
      <sz val="8"/>
      <name val="Calibri"/>
      <family val="2"/>
    </font>
    <font>
      <i val="true"/>
      <sz val="9"/>
      <color rgb="FF000000"/>
      <name val="Calibri"/>
      <family val="2"/>
    </font>
    <font>
      <b val="true"/>
      <sz val="10"/>
      <color rgb="FF000000"/>
      <name val="Calibri"/>
      <family val="2"/>
    </font>
    <font>
      <b val="true"/>
      <sz val="12"/>
      <color rgb="FF000000"/>
      <name val="Calibri"/>
      <family val="2"/>
    </font>
    <font>
      <sz val="8"/>
      <color rgb="FFFF0000"/>
      <name val="Arial"/>
      <family val="2"/>
    </font>
    <font>
      <sz val="9"/>
      <color rgb="FF000000"/>
      <name val="Calibri"/>
      <family val="2"/>
    </font>
    <font>
      <b val="true"/>
      <sz val="9.5"/>
      <color rgb="FF000000"/>
      <name val="Times New Roman"/>
      <family val="1"/>
    </font>
    <font>
      <sz val="8"/>
      <color rgb="FF000000"/>
      <name val="Times New Roman"/>
      <family val="1"/>
    </font>
    <font>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false">
      <alignment horizontal="left" vertical="center" textRotation="0" wrapText="true" indent="0" shrinkToFit="false"/>
      <protection locked="true" hidden="false"/>
    </xf>
    <xf numFmtId="164" fontId="12" fillId="2" borderId="5" xfId="20" applyFont="true" applyBorder="true" applyAlignment="true" applyProtection="false">
      <alignment horizontal="general"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5" fontId="11" fillId="3" borderId="5" xfId="0" applyFont="true" applyBorder="true" applyAlignment="true" applyProtection="false">
      <alignment horizontal="general" vertical="top" textRotation="0" wrapText="tru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right" vertical="bottom"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14" fillId="4" borderId="5" xfId="0" applyFont="true" applyBorder="true" applyAlignment="true" applyProtection="true">
      <alignment horizontal="general" vertical="bottom" textRotation="0" wrapText="true" indent="0" shrinkToFit="false"/>
      <protection locked="false" hidden="false"/>
    </xf>
    <xf numFmtId="164" fontId="14" fillId="4" borderId="5" xfId="0" applyFont="true" applyBorder="true" applyAlignment="true" applyProtection="false">
      <alignment horizontal="general" vertical="top" textRotation="0" wrapText="true" indent="0" shrinkToFit="false"/>
      <protection locked="true" hidden="false"/>
    </xf>
    <xf numFmtId="165" fontId="14" fillId="4" borderId="5"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right" vertical="bottom"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true">
      <alignment horizontal="general" vertical="bottom" textRotation="0" wrapText="true" indent="0" shrinkToFit="false"/>
      <protection locked="false" hidden="false"/>
    </xf>
    <xf numFmtId="165" fontId="14" fillId="3" borderId="5" xfId="0" applyFont="true" applyBorder="true" applyAlignment="true" applyProtection="false">
      <alignment horizontal="general" vertical="bottom" textRotation="0" wrapText="true" indent="0" shrinkToFit="false"/>
      <protection locked="true" hidden="false"/>
    </xf>
    <xf numFmtId="164" fontId="15" fillId="3" borderId="5" xfId="0" applyFont="true" applyBorder="true" applyAlignment="true" applyProtection="false">
      <alignment horizontal="right"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5" fontId="11" fillId="4" borderId="5" xfId="0" applyFont="true" applyBorder="true" applyAlignment="true" applyProtection="false">
      <alignment horizontal="general" vertical="top" textRotation="0" wrapText="true" indent="0" shrinkToFit="false"/>
      <protection locked="true" hidden="false"/>
    </xf>
    <xf numFmtId="164" fontId="18" fillId="3" borderId="0" xfId="2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9" fillId="4" borderId="5" xfId="0" applyFont="true" applyBorder="true" applyAlignment="true" applyProtection="false">
      <alignment horizontal="right" vertical="bottom" textRotation="0" wrapText="true" indent="0" shrinkToFit="false"/>
      <protection locked="true" hidden="false"/>
    </xf>
    <xf numFmtId="165" fontId="14" fillId="4" borderId="5" xfId="0" applyFont="true" applyBorder="true" applyAlignment="true" applyProtection="false">
      <alignment horizontal="general" vertical="center" textRotation="0" wrapText="true" indent="0" shrinkToFit="false"/>
      <protection locked="true" hidden="false"/>
    </xf>
    <xf numFmtId="164" fontId="19" fillId="3" borderId="5" xfId="0" applyFont="true" applyBorder="true" applyAlignment="true" applyProtection="false">
      <alignment horizontal="right" vertical="bottom" textRotation="0" wrapText="true" indent="0" shrinkToFit="false"/>
      <protection locked="true" hidden="false"/>
    </xf>
    <xf numFmtId="165" fontId="14" fillId="3" borderId="5"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9" fillId="4" borderId="5"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2" borderId="5" xfId="20" applyFont="true" applyBorder="true" applyAlignment="true" applyProtection="false">
      <alignment horizontal="general" vertical="top" textRotation="0" wrapText="true" indent="0" shrinkToFit="false"/>
      <protection locked="true" hidden="false"/>
    </xf>
    <xf numFmtId="164" fontId="9" fillId="2" borderId="5" xfId="2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5" fillId="4" borderId="5" xfId="2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righ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5" fillId="3" borderId="5" xfId="2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right" vertical="bottom" textRotation="0" wrapText="tru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4" borderId="5" xfId="20" applyFont="true" applyBorder="true" applyAlignment="true" applyProtection="false">
      <alignment horizontal="right" vertical="bottom" textRotation="0" wrapText="false" indent="0" shrinkToFit="false"/>
      <protection locked="true" hidden="false"/>
    </xf>
    <xf numFmtId="164" fontId="19" fillId="4" borderId="5" xfId="20" applyFont="true" applyBorder="true" applyAlignment="true" applyProtection="false">
      <alignment horizontal="right" vertical="center" textRotation="0" wrapText="true" indent="0" shrinkToFit="false"/>
      <protection locked="true" hidden="false"/>
    </xf>
    <xf numFmtId="164" fontId="22" fillId="4" borderId="5" xfId="2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false">
      <alignment horizontal="general" vertical="bottom" textRotation="0" wrapText="true" indent="0" shrinkToFit="false"/>
      <protection locked="true" hidden="false"/>
    </xf>
    <xf numFmtId="164" fontId="19" fillId="3" borderId="5" xfId="20" applyFont="true" applyBorder="true" applyAlignment="true" applyProtection="false">
      <alignment horizontal="right" vertical="bottom" textRotation="0" wrapText="false" indent="0" shrinkToFit="false"/>
      <protection locked="true" hidden="false"/>
    </xf>
    <xf numFmtId="164" fontId="19" fillId="3" borderId="5" xfId="20" applyFont="true" applyBorder="true" applyAlignment="true" applyProtection="false">
      <alignment horizontal="right" vertical="center" textRotation="0" wrapText="true" indent="0" shrinkToFit="false"/>
      <protection locked="true" hidden="false"/>
    </xf>
    <xf numFmtId="164" fontId="22" fillId="3" borderId="5" xfId="20" applyFont="true" applyBorder="true" applyAlignment="true" applyProtection="false">
      <alignment horizontal="center" vertical="center" textRotation="0" wrapText="false" indent="0" shrinkToFit="false"/>
      <protection locked="true" hidden="false"/>
    </xf>
    <xf numFmtId="165" fontId="11" fillId="3" borderId="5" xfId="20" applyFont="true" applyBorder="true" applyAlignment="true" applyProtection="false">
      <alignment horizontal="general" vertical="center" textRotation="0" wrapText="true" indent="0" shrinkToFit="false"/>
      <protection locked="true" hidden="false"/>
    </xf>
    <xf numFmtId="165" fontId="11" fillId="3" borderId="5" xfId="20" applyFont="true" applyBorder="true" applyAlignment="true" applyProtection="false">
      <alignment horizontal="general" vertical="bottom" textRotation="0" wrapText="true" indent="0" shrinkToFit="false"/>
      <protection locked="true" hidden="false"/>
    </xf>
    <xf numFmtId="164" fontId="19" fillId="4" borderId="5" xfId="20" applyFont="true" applyBorder="true" applyAlignment="true" applyProtection="false">
      <alignment horizontal="left" vertical="center" textRotation="0" wrapText="false" indent="0" shrinkToFit="false"/>
      <protection locked="true" hidden="false"/>
    </xf>
    <xf numFmtId="164" fontId="19" fillId="4" borderId="5" xfId="20" applyFont="true" applyBorder="true" applyAlignment="true" applyProtection="false">
      <alignment horizontal="left" vertical="center" textRotation="0" wrapText="true" indent="0" shrinkToFit="false"/>
      <protection locked="true" hidden="false"/>
    </xf>
    <xf numFmtId="164" fontId="19" fillId="3" borderId="5" xfId="20" applyFont="true" applyBorder="true" applyAlignment="true" applyProtection="false">
      <alignment horizontal="left" vertical="top" textRotation="0" wrapText="false" indent="0" shrinkToFit="false"/>
      <protection locked="true" hidden="false"/>
    </xf>
    <xf numFmtId="164" fontId="19" fillId="3" borderId="5" xfId="20" applyFont="true" applyBorder="true" applyAlignment="true" applyProtection="false">
      <alignment horizontal="left" vertical="center" textRotation="0" wrapText="true" indent="0" shrinkToFit="false"/>
      <protection locked="true" hidden="false"/>
    </xf>
    <xf numFmtId="164" fontId="19" fillId="4" borderId="5" xfId="20" applyFont="true" applyBorder="true" applyAlignment="true" applyProtection="false">
      <alignment horizontal="left" vertical="top" textRotation="0" wrapText="false" indent="0" shrinkToFit="false"/>
      <protection locked="true" hidden="false"/>
    </xf>
    <xf numFmtId="164" fontId="19" fillId="3" borderId="5" xfId="20" applyFont="true" applyBorder="true" applyAlignment="true" applyProtection="false">
      <alignment horizontal="right" vertical="center" textRotation="0" wrapText="false" indent="0" shrinkToFit="false"/>
      <protection locked="true" hidden="false"/>
    </xf>
    <xf numFmtId="164" fontId="23" fillId="4" borderId="5" xfId="20" applyFont="true" applyBorder="true" applyAlignment="true" applyProtection="false">
      <alignment horizontal="left" vertical="center" textRotation="0" wrapText="true" indent="0" shrinkToFit="false"/>
      <protection locked="true" hidden="false"/>
    </xf>
    <xf numFmtId="164" fontId="10" fillId="3" borderId="5" xfId="20" applyFont="true" applyBorder="true" applyAlignment="true" applyProtection="false">
      <alignment horizontal="right" vertical="center" textRotation="0" wrapText="false" indent="0" shrinkToFit="false"/>
      <protection locked="true" hidden="false"/>
    </xf>
    <xf numFmtId="164" fontId="16" fillId="3" borderId="5" xfId="20" applyFont="true" applyBorder="true" applyAlignment="true" applyProtection="false">
      <alignment horizontal="general" vertical="top" textRotation="0" wrapText="true" indent="0" shrinkToFit="false"/>
      <protection locked="true" hidden="false"/>
    </xf>
    <xf numFmtId="164" fontId="10" fillId="4" borderId="5"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3880</xdr:colOff>
      <xdr:row>1</xdr:row>
      <xdr:rowOff>315000</xdr:rowOff>
    </xdr:from>
    <xdr:to>
      <xdr:col>1</xdr:col>
      <xdr:colOff>2300400</xdr:colOff>
      <xdr:row>3</xdr:row>
      <xdr:rowOff>275400</xdr:rowOff>
    </xdr:to>
    <xdr:pic>
      <xdr:nvPicPr>
        <xdr:cNvPr id="0" name="Picture 1" descr=""/>
        <xdr:cNvPicPr/>
      </xdr:nvPicPr>
      <xdr:blipFill>
        <a:blip r:embed="rId1"/>
        <a:stretch/>
      </xdr:blipFill>
      <xdr:spPr>
        <a:xfrm>
          <a:off x="1692360" y="686520"/>
          <a:ext cx="1946520" cy="70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336" activeCellId="0" sqref="E336"/>
    </sheetView>
  </sheetViews>
  <sheetFormatPr defaultColWidth="9.13671875" defaultRowHeight="29.25" zeroHeight="false" outlineLevelRow="1" outlineLevelCol="0"/>
  <cols>
    <col collapsed="false" customWidth="true" hidden="false" outlineLevel="0" max="1" min="1" style="1" width="18.99"/>
    <col collapsed="false" customWidth="true" hidden="false" outlineLevel="0" max="2" min="2" style="2" width="53.56"/>
    <col collapsed="false" customWidth="true" hidden="false" outlineLevel="0" max="3" min="3" style="1" width="18.7"/>
    <col collapsed="false" customWidth="true" hidden="false" outlineLevel="0" max="4" min="4" style="1" width="14.85"/>
    <col collapsed="false" customWidth="true" hidden="false" outlineLevel="0" max="5" min="5" style="1" width="86.41"/>
    <col collapsed="false" customWidth="false" hidden="false" outlineLevel="0" max="257" min="6" style="1" width="9.14"/>
  </cols>
  <sheetData>
    <row r="2" customFormat="false" ht="29.25" hidden="false" customHeight="true" outlineLevel="0" collapsed="false">
      <c r="D2" s="3" t="s">
        <v>0</v>
      </c>
      <c r="E2" s="4" t="s">
        <v>1</v>
      </c>
    </row>
    <row r="3" customFormat="false" ht="29.25" hidden="false" customHeight="true" outlineLevel="0" collapsed="false">
      <c r="D3" s="5" t="s">
        <v>2</v>
      </c>
      <c r="E3" s="6" t="s">
        <v>3</v>
      </c>
    </row>
    <row r="4" customFormat="false" ht="29.25" hidden="false" customHeight="true" outlineLevel="0" collapsed="false">
      <c r="D4" s="5" t="s">
        <v>4</v>
      </c>
      <c r="E4" s="6" t="s">
        <v>5</v>
      </c>
    </row>
    <row r="5" customFormat="false" ht="29.25" hidden="false" customHeight="true" outlineLevel="0" collapsed="false">
      <c r="D5" s="5" t="s">
        <v>6</v>
      </c>
      <c r="E5" s="7" t="n">
        <v>2023</v>
      </c>
    </row>
    <row r="6" customFormat="false" ht="29.25" hidden="false" customHeight="true" outlineLevel="0" collapsed="false">
      <c r="D6" s="8"/>
      <c r="E6" s="9"/>
    </row>
    <row r="7" customFormat="false" ht="29.25" hidden="false" customHeight="true" outlineLevel="0" collapsed="false">
      <c r="A7" s="10" t="s">
        <v>7</v>
      </c>
      <c r="B7" s="11" t="s">
        <v>8</v>
      </c>
      <c r="C7" s="12"/>
      <c r="D7" s="12"/>
      <c r="E7" s="12" t="s">
        <v>9</v>
      </c>
    </row>
    <row r="8" customFormat="false" ht="29.25" hidden="false" customHeight="true" outlineLevel="0" collapsed="false">
      <c r="A8" s="13" t="s">
        <v>10</v>
      </c>
      <c r="B8" s="14" t="s">
        <v>11</v>
      </c>
      <c r="C8" s="15" t="s">
        <v>12</v>
      </c>
      <c r="D8" s="15" t="s">
        <v>13</v>
      </c>
      <c r="E8" s="16" t="s">
        <v>14</v>
      </c>
    </row>
    <row r="9" customFormat="false" ht="29.25" hidden="false" customHeight="true" outlineLevel="0" collapsed="false">
      <c r="A9" s="10" t="s">
        <v>15</v>
      </c>
      <c r="B9" s="11" t="s">
        <v>16</v>
      </c>
      <c r="C9" s="12"/>
      <c r="D9" s="12"/>
      <c r="E9" s="12" t="s">
        <v>17</v>
      </c>
    </row>
    <row r="10" s="21" customFormat="true" ht="81" hidden="false" customHeight="true" outlineLevel="0" collapsed="false">
      <c r="A10" s="17" t="n">
        <v>1</v>
      </c>
      <c r="B10" s="18" t="s">
        <v>18</v>
      </c>
      <c r="C10" s="19"/>
      <c r="D10" s="19" t="s">
        <v>19</v>
      </c>
      <c r="E10" s="20" t="s">
        <v>20</v>
      </c>
    </row>
    <row r="11" s="24" customFormat="true" ht="29.25" hidden="false" customHeight="true" outlineLevel="1" collapsed="false">
      <c r="A11" s="22" t="n">
        <v>2</v>
      </c>
      <c r="B11" s="18" t="s">
        <v>21</v>
      </c>
      <c r="C11" s="23" t="n">
        <v>0</v>
      </c>
      <c r="D11" s="23" t="s">
        <v>19</v>
      </c>
      <c r="E11" s="20" t="s">
        <v>22</v>
      </c>
    </row>
    <row r="12" s="24" customFormat="true" ht="29.25" hidden="false" customHeight="true" outlineLevel="1" collapsed="false">
      <c r="A12" s="25"/>
      <c r="B12" s="26" t="s">
        <v>23</v>
      </c>
      <c r="C12" s="27"/>
      <c r="D12" s="28"/>
      <c r="E12" s="29"/>
    </row>
    <row r="13" s="24" customFormat="true" ht="29.25" hidden="false" customHeight="true" outlineLevel="1" collapsed="false">
      <c r="A13" s="25"/>
      <c r="B13" s="30" t="s">
        <v>24</v>
      </c>
      <c r="C13" s="27"/>
      <c r="D13" s="31" t="s">
        <v>19</v>
      </c>
      <c r="E13" s="29"/>
    </row>
    <row r="14" s="24" customFormat="true" ht="29.25" hidden="false" customHeight="true" outlineLevel="1" collapsed="false">
      <c r="A14" s="25"/>
      <c r="B14" s="30" t="s">
        <v>25</v>
      </c>
      <c r="C14" s="27"/>
      <c r="D14" s="31" t="s">
        <v>19</v>
      </c>
      <c r="E14" s="29"/>
    </row>
    <row r="15" s="24" customFormat="true" ht="29.25" hidden="false" customHeight="true" outlineLevel="1" collapsed="false">
      <c r="A15" s="22"/>
      <c r="B15" s="32" t="s">
        <v>26</v>
      </c>
      <c r="C15" s="33"/>
      <c r="D15" s="19"/>
      <c r="E15" s="34"/>
    </row>
    <row r="16" s="24" customFormat="true" ht="29.25" hidden="false" customHeight="true" outlineLevel="1" collapsed="false">
      <c r="A16" s="22"/>
      <c r="B16" s="35" t="s">
        <v>24</v>
      </c>
      <c r="C16" s="33"/>
      <c r="D16" s="19" t="s">
        <v>19</v>
      </c>
      <c r="E16" s="34"/>
    </row>
    <row r="17" s="24" customFormat="true" ht="29.25" hidden="false" customHeight="true" outlineLevel="1" collapsed="false">
      <c r="A17" s="22"/>
      <c r="B17" s="35" t="s">
        <v>25</v>
      </c>
      <c r="C17" s="33"/>
      <c r="D17" s="19" t="s">
        <v>19</v>
      </c>
      <c r="E17" s="34"/>
    </row>
    <row r="18" s="24" customFormat="true" ht="29.25" hidden="false" customHeight="true" outlineLevel="1" collapsed="false">
      <c r="A18" s="25"/>
      <c r="B18" s="36" t="s">
        <v>27</v>
      </c>
      <c r="C18" s="27"/>
      <c r="D18" s="31"/>
      <c r="E18" s="29"/>
    </row>
    <row r="19" s="24" customFormat="true" ht="29.25" hidden="false" customHeight="true" outlineLevel="1" collapsed="false">
      <c r="A19" s="25"/>
      <c r="B19" s="30" t="s">
        <v>24</v>
      </c>
      <c r="C19" s="27"/>
      <c r="D19" s="31" t="s">
        <v>19</v>
      </c>
      <c r="E19" s="29"/>
    </row>
    <row r="20" s="24" customFormat="true" ht="29.25" hidden="false" customHeight="true" outlineLevel="1" collapsed="false">
      <c r="A20" s="25"/>
      <c r="B20" s="30" t="s">
        <v>25</v>
      </c>
      <c r="C20" s="27"/>
      <c r="D20" s="31" t="s">
        <v>19</v>
      </c>
      <c r="E20" s="29"/>
    </row>
    <row r="21" s="24" customFormat="true" ht="29.25" hidden="false" customHeight="true" outlineLevel="1" collapsed="false">
      <c r="A21" s="22"/>
      <c r="B21" s="37" t="s">
        <v>28</v>
      </c>
      <c r="C21" s="33"/>
      <c r="D21" s="19"/>
      <c r="E21" s="34"/>
    </row>
    <row r="22" s="24" customFormat="true" ht="29.25" hidden="false" customHeight="true" outlineLevel="1" collapsed="false">
      <c r="A22" s="22"/>
      <c r="B22" s="35" t="s">
        <v>24</v>
      </c>
      <c r="C22" s="33"/>
      <c r="D22" s="19" t="s">
        <v>19</v>
      </c>
      <c r="E22" s="34"/>
    </row>
    <row r="23" s="24" customFormat="true" ht="29.25" hidden="false" customHeight="true" outlineLevel="1" collapsed="false">
      <c r="A23" s="22"/>
      <c r="B23" s="35" t="s">
        <v>25</v>
      </c>
      <c r="C23" s="33"/>
      <c r="D23" s="19" t="s">
        <v>19</v>
      </c>
      <c r="E23" s="34"/>
    </row>
    <row r="24" s="24" customFormat="true" ht="29.25" hidden="false" customHeight="true" outlineLevel="1" collapsed="false">
      <c r="A24" s="25"/>
      <c r="B24" s="36" t="s">
        <v>29</v>
      </c>
      <c r="C24" s="27"/>
      <c r="D24" s="31"/>
      <c r="E24" s="29"/>
    </row>
    <row r="25" s="24" customFormat="true" ht="29.25" hidden="false" customHeight="true" outlineLevel="1" collapsed="false">
      <c r="A25" s="25"/>
      <c r="B25" s="30" t="s">
        <v>24</v>
      </c>
      <c r="C25" s="27"/>
      <c r="D25" s="31" t="s">
        <v>19</v>
      </c>
      <c r="E25" s="29"/>
    </row>
    <row r="26" s="24" customFormat="true" ht="29.25" hidden="false" customHeight="true" outlineLevel="1" collapsed="false">
      <c r="A26" s="25"/>
      <c r="B26" s="30" t="s">
        <v>25</v>
      </c>
      <c r="C26" s="27"/>
      <c r="D26" s="31" t="s">
        <v>19</v>
      </c>
      <c r="E26" s="29"/>
    </row>
    <row r="27" s="24" customFormat="true" ht="29.25" hidden="false" customHeight="true" outlineLevel="1" collapsed="false">
      <c r="A27" s="22"/>
      <c r="B27" s="37" t="s">
        <v>30</v>
      </c>
      <c r="C27" s="33"/>
      <c r="D27" s="19"/>
      <c r="E27" s="34"/>
    </row>
    <row r="28" s="24" customFormat="true" ht="29.25" hidden="false" customHeight="true" outlineLevel="1" collapsed="false">
      <c r="A28" s="22"/>
      <c r="B28" s="35" t="s">
        <v>24</v>
      </c>
      <c r="C28" s="33"/>
      <c r="D28" s="19" t="s">
        <v>19</v>
      </c>
      <c r="E28" s="34"/>
    </row>
    <row r="29" s="24" customFormat="true" ht="29.25" hidden="false" customHeight="true" outlineLevel="1" collapsed="false">
      <c r="A29" s="22"/>
      <c r="B29" s="35" t="s">
        <v>25</v>
      </c>
      <c r="C29" s="33"/>
      <c r="D29" s="19" t="s">
        <v>19</v>
      </c>
      <c r="E29" s="34"/>
    </row>
    <row r="30" s="24" customFormat="true" ht="29.25" hidden="false" customHeight="true" outlineLevel="1" collapsed="false">
      <c r="A30" s="25"/>
      <c r="B30" s="36" t="s">
        <v>31</v>
      </c>
      <c r="C30" s="27"/>
      <c r="D30" s="31"/>
      <c r="E30" s="29"/>
    </row>
    <row r="31" s="24" customFormat="true" ht="29.25" hidden="false" customHeight="true" outlineLevel="1" collapsed="false">
      <c r="A31" s="25"/>
      <c r="B31" s="30" t="s">
        <v>24</v>
      </c>
      <c r="C31" s="27"/>
      <c r="D31" s="31" t="s">
        <v>19</v>
      </c>
      <c r="E31" s="29"/>
    </row>
    <row r="32" s="24" customFormat="true" ht="29.25" hidden="false" customHeight="true" outlineLevel="1" collapsed="false">
      <c r="A32" s="25"/>
      <c r="B32" s="30" t="s">
        <v>25</v>
      </c>
      <c r="C32" s="27"/>
      <c r="D32" s="31" t="s">
        <v>19</v>
      </c>
      <c r="E32" s="29"/>
    </row>
    <row r="33" s="24" customFormat="true" ht="29.25" hidden="false" customHeight="true" outlineLevel="1" collapsed="false">
      <c r="A33" s="22"/>
      <c r="B33" s="37" t="s">
        <v>32</v>
      </c>
      <c r="C33" s="33"/>
      <c r="D33" s="19"/>
      <c r="E33" s="34"/>
    </row>
    <row r="34" s="24" customFormat="true" ht="29.25" hidden="false" customHeight="true" outlineLevel="1" collapsed="false">
      <c r="A34" s="22"/>
      <c r="B34" s="35" t="s">
        <v>24</v>
      </c>
      <c r="C34" s="33"/>
      <c r="D34" s="19" t="s">
        <v>19</v>
      </c>
      <c r="E34" s="34"/>
    </row>
    <row r="35" s="24" customFormat="true" ht="29.25" hidden="false" customHeight="true" outlineLevel="1" collapsed="false">
      <c r="A35" s="22"/>
      <c r="B35" s="35" t="s">
        <v>25</v>
      </c>
      <c r="C35" s="33"/>
      <c r="D35" s="19" t="s">
        <v>19</v>
      </c>
      <c r="E35" s="34"/>
    </row>
    <row r="36" s="24" customFormat="true" ht="29.25" hidden="false" customHeight="true" outlineLevel="1" collapsed="false">
      <c r="A36" s="25"/>
      <c r="B36" s="36" t="s">
        <v>33</v>
      </c>
      <c r="C36" s="27"/>
      <c r="D36" s="31"/>
      <c r="E36" s="29"/>
    </row>
    <row r="37" s="24" customFormat="true" ht="29.25" hidden="false" customHeight="true" outlineLevel="1" collapsed="false">
      <c r="A37" s="25"/>
      <c r="B37" s="30" t="s">
        <v>24</v>
      </c>
      <c r="C37" s="27"/>
      <c r="D37" s="31" t="s">
        <v>19</v>
      </c>
      <c r="E37" s="29"/>
    </row>
    <row r="38" s="24" customFormat="true" ht="29.25" hidden="false" customHeight="true" outlineLevel="1" collapsed="false">
      <c r="A38" s="25"/>
      <c r="B38" s="30" t="s">
        <v>25</v>
      </c>
      <c r="C38" s="27"/>
      <c r="D38" s="31" t="s">
        <v>19</v>
      </c>
      <c r="E38" s="29"/>
    </row>
    <row r="39" s="24" customFormat="true" ht="29.25" hidden="false" customHeight="true" outlineLevel="1" collapsed="false">
      <c r="A39" s="22"/>
      <c r="B39" s="37" t="s">
        <v>34</v>
      </c>
      <c r="C39" s="33"/>
      <c r="D39" s="19"/>
      <c r="E39" s="34"/>
    </row>
    <row r="40" s="24" customFormat="true" ht="29.25" hidden="false" customHeight="true" outlineLevel="1" collapsed="false">
      <c r="A40" s="22"/>
      <c r="B40" s="35" t="s">
        <v>24</v>
      </c>
      <c r="C40" s="33"/>
      <c r="D40" s="19" t="s">
        <v>19</v>
      </c>
      <c r="E40" s="34"/>
    </row>
    <row r="41" s="24" customFormat="true" ht="29.25" hidden="false" customHeight="true" outlineLevel="1" collapsed="false">
      <c r="A41" s="22"/>
      <c r="B41" s="35" t="s">
        <v>25</v>
      </c>
      <c r="C41" s="33"/>
      <c r="D41" s="19" t="s">
        <v>19</v>
      </c>
      <c r="E41" s="34"/>
    </row>
    <row r="42" s="24" customFormat="true" ht="29.25" hidden="false" customHeight="true" outlineLevel="1" collapsed="false">
      <c r="A42" s="25"/>
      <c r="B42" s="36" t="s">
        <v>35</v>
      </c>
      <c r="C42" s="27"/>
      <c r="D42" s="31"/>
      <c r="E42" s="29"/>
    </row>
    <row r="43" s="24" customFormat="true" ht="29.25" hidden="false" customHeight="true" outlineLevel="1" collapsed="false">
      <c r="A43" s="25"/>
      <c r="B43" s="30" t="s">
        <v>24</v>
      </c>
      <c r="C43" s="27"/>
      <c r="D43" s="31" t="s">
        <v>19</v>
      </c>
      <c r="E43" s="29"/>
    </row>
    <row r="44" s="24" customFormat="true" ht="29.25" hidden="false" customHeight="true" outlineLevel="1" collapsed="false">
      <c r="A44" s="25"/>
      <c r="B44" s="30" t="s">
        <v>25</v>
      </c>
      <c r="C44" s="27"/>
      <c r="D44" s="31" t="s">
        <v>19</v>
      </c>
      <c r="E44" s="29"/>
    </row>
    <row r="45" s="24" customFormat="true" ht="29.25" hidden="false" customHeight="true" outlineLevel="1" collapsed="false">
      <c r="A45" s="22"/>
      <c r="B45" s="37" t="s">
        <v>36</v>
      </c>
      <c r="C45" s="33"/>
      <c r="D45" s="19"/>
      <c r="E45" s="34"/>
    </row>
    <row r="46" s="24" customFormat="true" ht="29.25" hidden="false" customHeight="true" outlineLevel="1" collapsed="false">
      <c r="A46" s="22"/>
      <c r="B46" s="35" t="s">
        <v>24</v>
      </c>
      <c r="C46" s="33"/>
      <c r="D46" s="19" t="s">
        <v>19</v>
      </c>
      <c r="E46" s="34"/>
    </row>
    <row r="47" s="24" customFormat="true" ht="29.25" hidden="false" customHeight="true" outlineLevel="1" collapsed="false">
      <c r="A47" s="22"/>
      <c r="B47" s="35" t="s">
        <v>25</v>
      </c>
      <c r="C47" s="33"/>
      <c r="D47" s="19" t="s">
        <v>19</v>
      </c>
      <c r="E47" s="34"/>
    </row>
    <row r="48" s="24" customFormat="true" ht="29.25" hidden="false" customHeight="true" outlineLevel="1" collapsed="false">
      <c r="A48" s="25"/>
      <c r="B48" s="36" t="s">
        <v>37</v>
      </c>
      <c r="C48" s="27"/>
      <c r="D48" s="31"/>
      <c r="E48" s="29"/>
    </row>
    <row r="49" s="24" customFormat="true" ht="29.25" hidden="false" customHeight="true" outlineLevel="1" collapsed="false">
      <c r="A49" s="25"/>
      <c r="B49" s="30" t="s">
        <v>24</v>
      </c>
      <c r="C49" s="27"/>
      <c r="D49" s="31" t="s">
        <v>19</v>
      </c>
      <c r="E49" s="29"/>
    </row>
    <row r="50" s="24" customFormat="true" ht="29.25" hidden="false" customHeight="true" outlineLevel="1" collapsed="false">
      <c r="A50" s="25"/>
      <c r="B50" s="30" t="s">
        <v>25</v>
      </c>
      <c r="C50" s="27"/>
      <c r="D50" s="31" t="s">
        <v>19</v>
      </c>
      <c r="E50" s="29"/>
    </row>
    <row r="51" s="24" customFormat="true" ht="29.25" hidden="false" customHeight="true" outlineLevel="1" collapsed="false">
      <c r="A51" s="22"/>
      <c r="B51" s="37" t="s">
        <v>38</v>
      </c>
      <c r="C51" s="33"/>
      <c r="D51" s="19"/>
      <c r="E51" s="34"/>
    </row>
    <row r="52" s="24" customFormat="true" ht="29.25" hidden="false" customHeight="true" outlineLevel="1" collapsed="false">
      <c r="A52" s="22"/>
      <c r="B52" s="35" t="s">
        <v>24</v>
      </c>
      <c r="C52" s="33"/>
      <c r="D52" s="19" t="s">
        <v>19</v>
      </c>
      <c r="E52" s="34"/>
    </row>
    <row r="53" s="24" customFormat="true" ht="29.25" hidden="false" customHeight="true" outlineLevel="1" collapsed="false">
      <c r="A53" s="22"/>
      <c r="B53" s="35" t="s">
        <v>25</v>
      </c>
      <c r="C53" s="33"/>
      <c r="D53" s="19" t="s">
        <v>19</v>
      </c>
      <c r="E53" s="34"/>
    </row>
    <row r="54" s="24" customFormat="true" ht="29.25" hidden="false" customHeight="true" outlineLevel="1" collapsed="false">
      <c r="A54" s="25"/>
      <c r="B54" s="36" t="s">
        <v>39</v>
      </c>
      <c r="C54" s="27"/>
      <c r="D54" s="31"/>
      <c r="E54" s="29"/>
    </row>
    <row r="55" s="24" customFormat="true" ht="29.25" hidden="false" customHeight="true" outlineLevel="1" collapsed="false">
      <c r="A55" s="25"/>
      <c r="B55" s="30" t="s">
        <v>24</v>
      </c>
      <c r="C55" s="27"/>
      <c r="D55" s="31" t="s">
        <v>19</v>
      </c>
      <c r="E55" s="29"/>
    </row>
    <row r="56" s="24" customFormat="true" ht="29.25" hidden="false" customHeight="true" outlineLevel="1" collapsed="false">
      <c r="A56" s="25"/>
      <c r="B56" s="30" t="s">
        <v>25</v>
      </c>
      <c r="C56" s="27"/>
      <c r="D56" s="31" t="s">
        <v>19</v>
      </c>
      <c r="E56" s="29"/>
    </row>
    <row r="57" s="24" customFormat="true" ht="29.25" hidden="false" customHeight="true" outlineLevel="1" collapsed="false">
      <c r="A57" s="22"/>
      <c r="B57" s="37" t="s">
        <v>40</v>
      </c>
      <c r="C57" s="33"/>
      <c r="D57" s="19"/>
      <c r="E57" s="34"/>
    </row>
    <row r="58" s="24" customFormat="true" ht="29.25" hidden="false" customHeight="true" outlineLevel="1" collapsed="false">
      <c r="A58" s="22"/>
      <c r="B58" s="35" t="s">
        <v>24</v>
      </c>
      <c r="C58" s="33"/>
      <c r="D58" s="19" t="s">
        <v>19</v>
      </c>
      <c r="E58" s="34"/>
    </row>
    <row r="59" s="24" customFormat="true" ht="29.25" hidden="false" customHeight="true" outlineLevel="1" collapsed="false">
      <c r="A59" s="22"/>
      <c r="B59" s="35" t="s">
        <v>25</v>
      </c>
      <c r="C59" s="33"/>
      <c r="D59" s="19" t="s">
        <v>19</v>
      </c>
      <c r="E59" s="34"/>
    </row>
    <row r="60" s="24" customFormat="true" ht="29.25" hidden="false" customHeight="true" outlineLevel="1" collapsed="false">
      <c r="A60" s="25"/>
      <c r="B60" s="36" t="s">
        <v>41</v>
      </c>
      <c r="C60" s="27"/>
      <c r="D60" s="31"/>
      <c r="E60" s="29"/>
    </row>
    <row r="61" s="24" customFormat="true" ht="29.25" hidden="false" customHeight="true" outlineLevel="1" collapsed="false">
      <c r="A61" s="25"/>
      <c r="B61" s="30" t="s">
        <v>24</v>
      </c>
      <c r="C61" s="27"/>
      <c r="D61" s="31" t="s">
        <v>19</v>
      </c>
      <c r="E61" s="29"/>
    </row>
    <row r="62" s="24" customFormat="true" ht="29.25" hidden="false" customHeight="true" outlineLevel="1" collapsed="false">
      <c r="A62" s="25"/>
      <c r="B62" s="30" t="s">
        <v>25</v>
      </c>
      <c r="C62" s="27"/>
      <c r="D62" s="31" t="s">
        <v>19</v>
      </c>
      <c r="E62" s="29"/>
    </row>
    <row r="63" s="24" customFormat="true" ht="29.25" hidden="false" customHeight="true" outlineLevel="1" collapsed="false">
      <c r="A63" s="22"/>
      <c r="B63" s="37" t="s">
        <v>42</v>
      </c>
      <c r="C63" s="33"/>
      <c r="D63" s="19"/>
      <c r="E63" s="34"/>
    </row>
    <row r="64" s="24" customFormat="true" ht="29.25" hidden="false" customHeight="true" outlineLevel="1" collapsed="false">
      <c r="A64" s="22"/>
      <c r="B64" s="35" t="s">
        <v>24</v>
      </c>
      <c r="C64" s="33"/>
      <c r="D64" s="19" t="s">
        <v>19</v>
      </c>
      <c r="E64" s="34"/>
    </row>
    <row r="65" s="24" customFormat="true" ht="29.25" hidden="false" customHeight="true" outlineLevel="1" collapsed="false">
      <c r="A65" s="22"/>
      <c r="B65" s="35" t="s">
        <v>25</v>
      </c>
      <c r="C65" s="33"/>
      <c r="D65" s="19" t="s">
        <v>19</v>
      </c>
      <c r="E65" s="34"/>
    </row>
    <row r="66" s="24" customFormat="true" ht="29.25" hidden="false" customHeight="true" outlineLevel="1" collapsed="false">
      <c r="A66" s="25"/>
      <c r="B66" s="36" t="s">
        <v>43</v>
      </c>
      <c r="C66" s="27"/>
      <c r="D66" s="31"/>
      <c r="E66" s="29"/>
    </row>
    <row r="67" s="24" customFormat="true" ht="29.25" hidden="false" customHeight="true" outlineLevel="1" collapsed="false">
      <c r="A67" s="25"/>
      <c r="B67" s="30" t="s">
        <v>24</v>
      </c>
      <c r="C67" s="27"/>
      <c r="D67" s="31" t="s">
        <v>19</v>
      </c>
      <c r="E67" s="29"/>
    </row>
    <row r="68" s="24" customFormat="true" ht="29.25" hidden="false" customHeight="true" outlineLevel="1" collapsed="false">
      <c r="A68" s="25"/>
      <c r="B68" s="30" t="s">
        <v>25</v>
      </c>
      <c r="C68" s="27"/>
      <c r="D68" s="31" t="s">
        <v>19</v>
      </c>
      <c r="E68" s="29"/>
    </row>
    <row r="69" s="24" customFormat="true" ht="29.25" hidden="false" customHeight="true" outlineLevel="1" collapsed="false">
      <c r="A69" s="22"/>
      <c r="B69" s="37" t="s">
        <v>44</v>
      </c>
      <c r="C69" s="33"/>
      <c r="D69" s="19"/>
      <c r="E69" s="34"/>
    </row>
    <row r="70" s="24" customFormat="true" ht="29.25" hidden="false" customHeight="true" outlineLevel="1" collapsed="false">
      <c r="A70" s="22"/>
      <c r="B70" s="35" t="s">
        <v>24</v>
      </c>
      <c r="C70" s="33"/>
      <c r="D70" s="19" t="s">
        <v>19</v>
      </c>
      <c r="E70" s="34"/>
    </row>
    <row r="71" s="24" customFormat="true" ht="29.25" hidden="false" customHeight="true" outlineLevel="1" collapsed="false">
      <c r="A71" s="22"/>
      <c r="B71" s="35" t="s">
        <v>25</v>
      </c>
      <c r="C71" s="33"/>
      <c r="D71" s="19" t="s">
        <v>19</v>
      </c>
      <c r="E71" s="34"/>
    </row>
    <row r="72" s="24" customFormat="true" ht="29.25" hidden="false" customHeight="true" outlineLevel="1" collapsed="false">
      <c r="A72" s="25"/>
      <c r="B72" s="36" t="s">
        <v>45</v>
      </c>
      <c r="C72" s="27"/>
      <c r="D72" s="31"/>
      <c r="E72" s="29"/>
    </row>
    <row r="73" s="24" customFormat="true" ht="29.25" hidden="false" customHeight="true" outlineLevel="1" collapsed="false">
      <c r="A73" s="25"/>
      <c r="B73" s="30" t="s">
        <v>24</v>
      </c>
      <c r="C73" s="27"/>
      <c r="D73" s="31" t="s">
        <v>19</v>
      </c>
      <c r="E73" s="29"/>
    </row>
    <row r="74" s="24" customFormat="true" ht="29.25" hidden="false" customHeight="true" outlineLevel="1" collapsed="false">
      <c r="A74" s="25"/>
      <c r="B74" s="30" t="s">
        <v>25</v>
      </c>
      <c r="C74" s="27"/>
      <c r="D74" s="31" t="s">
        <v>19</v>
      </c>
      <c r="E74" s="29"/>
    </row>
    <row r="75" s="24" customFormat="true" ht="29.25" hidden="false" customHeight="true" outlineLevel="1" collapsed="false">
      <c r="A75" s="22"/>
      <c r="B75" s="37" t="s">
        <v>46</v>
      </c>
      <c r="C75" s="33"/>
      <c r="D75" s="19"/>
      <c r="E75" s="34"/>
    </row>
    <row r="76" s="24" customFormat="true" ht="29.25" hidden="false" customHeight="true" outlineLevel="1" collapsed="false">
      <c r="A76" s="22"/>
      <c r="B76" s="35" t="s">
        <v>24</v>
      </c>
      <c r="C76" s="33"/>
      <c r="D76" s="19" t="s">
        <v>19</v>
      </c>
      <c r="E76" s="34"/>
    </row>
    <row r="77" s="24" customFormat="true" ht="29.25" hidden="false" customHeight="true" outlineLevel="1" collapsed="false">
      <c r="A77" s="22"/>
      <c r="B77" s="35" t="s">
        <v>25</v>
      </c>
      <c r="C77" s="33"/>
      <c r="D77" s="19" t="s">
        <v>19</v>
      </c>
      <c r="E77" s="34"/>
    </row>
    <row r="78" s="24" customFormat="true" ht="29.25" hidden="false" customHeight="true" outlineLevel="1" collapsed="false">
      <c r="A78" s="25"/>
      <c r="B78" s="36" t="s">
        <v>47</v>
      </c>
      <c r="C78" s="27"/>
      <c r="D78" s="31"/>
      <c r="E78" s="29"/>
    </row>
    <row r="79" s="24" customFormat="true" ht="29.25" hidden="false" customHeight="true" outlineLevel="1" collapsed="false">
      <c r="A79" s="25"/>
      <c r="B79" s="30" t="s">
        <v>24</v>
      </c>
      <c r="C79" s="27"/>
      <c r="D79" s="31" t="s">
        <v>19</v>
      </c>
      <c r="E79" s="29"/>
    </row>
    <row r="80" s="24" customFormat="true" ht="29.25" hidden="false" customHeight="true" outlineLevel="1" collapsed="false">
      <c r="A80" s="25"/>
      <c r="B80" s="30" t="s">
        <v>25</v>
      </c>
      <c r="C80" s="27"/>
      <c r="D80" s="31" t="s">
        <v>19</v>
      </c>
      <c r="E80" s="29"/>
    </row>
    <row r="81" s="24" customFormat="true" ht="29.25" hidden="false" customHeight="true" outlineLevel="1" collapsed="false">
      <c r="A81" s="22"/>
      <c r="B81" s="37" t="s">
        <v>48</v>
      </c>
      <c r="C81" s="33"/>
      <c r="D81" s="19"/>
      <c r="E81" s="34"/>
    </row>
    <row r="82" s="24" customFormat="true" ht="29.25" hidden="false" customHeight="true" outlineLevel="1" collapsed="false">
      <c r="A82" s="22"/>
      <c r="B82" s="35" t="s">
        <v>24</v>
      </c>
      <c r="C82" s="33"/>
      <c r="D82" s="19" t="s">
        <v>19</v>
      </c>
      <c r="E82" s="34"/>
    </row>
    <row r="83" s="24" customFormat="true" ht="29.25" hidden="false" customHeight="true" outlineLevel="1" collapsed="false">
      <c r="A83" s="22"/>
      <c r="B83" s="35" t="s">
        <v>25</v>
      </c>
      <c r="C83" s="33"/>
      <c r="D83" s="19" t="s">
        <v>19</v>
      </c>
      <c r="E83" s="34"/>
    </row>
    <row r="84" s="24" customFormat="true" ht="29.25" hidden="false" customHeight="true" outlineLevel="1" collapsed="false">
      <c r="A84" s="25"/>
      <c r="B84" s="36" t="s">
        <v>49</v>
      </c>
      <c r="C84" s="27"/>
      <c r="D84" s="31"/>
      <c r="E84" s="29"/>
    </row>
    <row r="85" s="24" customFormat="true" ht="29.25" hidden="false" customHeight="true" outlineLevel="1" collapsed="false">
      <c r="A85" s="25"/>
      <c r="B85" s="30" t="s">
        <v>24</v>
      </c>
      <c r="C85" s="27"/>
      <c r="D85" s="31" t="s">
        <v>19</v>
      </c>
      <c r="E85" s="29"/>
    </row>
    <row r="86" s="24" customFormat="true" ht="29.25" hidden="false" customHeight="true" outlineLevel="1" collapsed="false">
      <c r="A86" s="25"/>
      <c r="B86" s="30" t="s">
        <v>25</v>
      </c>
      <c r="C86" s="27"/>
      <c r="D86" s="31" t="s">
        <v>19</v>
      </c>
      <c r="E86" s="29"/>
    </row>
    <row r="87" s="24" customFormat="true" ht="29.25" hidden="false" customHeight="true" outlineLevel="1" collapsed="false">
      <c r="A87" s="22"/>
      <c r="B87" s="37" t="s">
        <v>50</v>
      </c>
      <c r="C87" s="33"/>
      <c r="D87" s="19"/>
      <c r="E87" s="34"/>
    </row>
    <row r="88" s="24" customFormat="true" ht="29.25" hidden="false" customHeight="true" outlineLevel="1" collapsed="false">
      <c r="A88" s="22"/>
      <c r="B88" s="35" t="s">
        <v>24</v>
      </c>
      <c r="C88" s="33"/>
      <c r="D88" s="19" t="s">
        <v>19</v>
      </c>
      <c r="E88" s="34"/>
    </row>
    <row r="89" s="24" customFormat="true" ht="29.25" hidden="false" customHeight="true" outlineLevel="1" collapsed="false">
      <c r="A89" s="22"/>
      <c r="B89" s="35" t="s">
        <v>25</v>
      </c>
      <c r="C89" s="33"/>
      <c r="D89" s="19" t="s">
        <v>19</v>
      </c>
      <c r="E89" s="34"/>
    </row>
    <row r="90" s="24" customFormat="true" ht="29.25" hidden="false" customHeight="true" outlineLevel="1" collapsed="false">
      <c r="A90" s="25"/>
      <c r="B90" s="36" t="s">
        <v>51</v>
      </c>
      <c r="C90" s="27"/>
      <c r="D90" s="31"/>
      <c r="E90" s="29"/>
    </row>
    <row r="91" s="24" customFormat="true" ht="29.25" hidden="false" customHeight="true" outlineLevel="1" collapsed="false">
      <c r="A91" s="25"/>
      <c r="B91" s="30" t="s">
        <v>24</v>
      </c>
      <c r="C91" s="27"/>
      <c r="D91" s="31" t="s">
        <v>19</v>
      </c>
      <c r="E91" s="29"/>
    </row>
    <row r="92" s="24" customFormat="true" ht="29.25" hidden="false" customHeight="true" outlineLevel="1" collapsed="false">
      <c r="A92" s="25"/>
      <c r="B92" s="30" t="s">
        <v>25</v>
      </c>
      <c r="C92" s="27"/>
      <c r="D92" s="31" t="s">
        <v>19</v>
      </c>
      <c r="E92" s="29"/>
    </row>
    <row r="93" s="24" customFormat="true" ht="29.25" hidden="false" customHeight="true" outlineLevel="1" collapsed="false">
      <c r="A93" s="22"/>
      <c r="B93" s="37" t="s">
        <v>52</v>
      </c>
      <c r="C93" s="33"/>
      <c r="D93" s="19"/>
      <c r="E93" s="34"/>
    </row>
    <row r="94" s="24" customFormat="true" ht="29.25" hidden="false" customHeight="true" outlineLevel="1" collapsed="false">
      <c r="A94" s="22"/>
      <c r="B94" s="35" t="s">
        <v>24</v>
      </c>
      <c r="C94" s="33"/>
      <c r="D94" s="19" t="s">
        <v>19</v>
      </c>
      <c r="E94" s="34"/>
    </row>
    <row r="95" s="24" customFormat="true" ht="29.25" hidden="false" customHeight="true" outlineLevel="1" collapsed="false">
      <c r="A95" s="22"/>
      <c r="B95" s="35" t="s">
        <v>25</v>
      </c>
      <c r="C95" s="33"/>
      <c r="D95" s="19" t="s">
        <v>19</v>
      </c>
      <c r="E95" s="34"/>
    </row>
    <row r="96" s="24" customFormat="true" ht="29.25" hidden="false" customHeight="true" outlineLevel="1" collapsed="false">
      <c r="A96" s="25"/>
      <c r="B96" s="36" t="s">
        <v>53</v>
      </c>
      <c r="C96" s="27"/>
      <c r="D96" s="31"/>
      <c r="E96" s="29"/>
    </row>
    <row r="97" s="24" customFormat="true" ht="29.25" hidden="false" customHeight="true" outlineLevel="1" collapsed="false">
      <c r="A97" s="25"/>
      <c r="B97" s="30" t="s">
        <v>24</v>
      </c>
      <c r="C97" s="27"/>
      <c r="D97" s="31" t="s">
        <v>19</v>
      </c>
      <c r="E97" s="29"/>
    </row>
    <row r="98" s="24" customFormat="true" ht="29.25" hidden="false" customHeight="true" outlineLevel="1" collapsed="false">
      <c r="A98" s="25"/>
      <c r="B98" s="30" t="s">
        <v>25</v>
      </c>
      <c r="C98" s="27"/>
      <c r="D98" s="31" t="s">
        <v>19</v>
      </c>
      <c r="E98" s="29"/>
    </row>
    <row r="99" s="24" customFormat="true" ht="29.25" hidden="false" customHeight="true" outlineLevel="1" collapsed="false">
      <c r="A99" s="22"/>
      <c r="B99" s="37" t="s">
        <v>54</v>
      </c>
      <c r="C99" s="33"/>
      <c r="D99" s="19"/>
      <c r="E99" s="34"/>
    </row>
    <row r="100" s="24" customFormat="true" ht="29.25" hidden="false" customHeight="true" outlineLevel="1" collapsed="false">
      <c r="A100" s="22"/>
      <c r="B100" s="35" t="s">
        <v>24</v>
      </c>
      <c r="C100" s="33"/>
      <c r="D100" s="19" t="s">
        <v>19</v>
      </c>
      <c r="E100" s="34"/>
    </row>
    <row r="101" s="24" customFormat="true" ht="29.25" hidden="false" customHeight="true" outlineLevel="1" collapsed="false">
      <c r="A101" s="22"/>
      <c r="B101" s="35" t="s">
        <v>25</v>
      </c>
      <c r="C101" s="33"/>
      <c r="D101" s="19" t="s">
        <v>19</v>
      </c>
      <c r="E101" s="34"/>
    </row>
    <row r="102" s="24" customFormat="true" ht="29.25" hidden="false" customHeight="true" outlineLevel="1" collapsed="false">
      <c r="A102" s="25"/>
      <c r="B102" s="36" t="s">
        <v>55</v>
      </c>
      <c r="C102" s="27"/>
      <c r="D102" s="31"/>
      <c r="E102" s="29"/>
    </row>
    <row r="103" s="24" customFormat="true" ht="29.25" hidden="false" customHeight="true" outlineLevel="1" collapsed="false">
      <c r="A103" s="25"/>
      <c r="B103" s="30" t="s">
        <v>24</v>
      </c>
      <c r="C103" s="27"/>
      <c r="D103" s="31" t="s">
        <v>19</v>
      </c>
      <c r="E103" s="29"/>
    </row>
    <row r="104" s="24" customFormat="true" ht="29.25" hidden="false" customHeight="true" outlineLevel="1" collapsed="false">
      <c r="A104" s="25"/>
      <c r="B104" s="30" t="s">
        <v>25</v>
      </c>
      <c r="C104" s="27"/>
      <c r="D104" s="31" t="s">
        <v>19</v>
      </c>
      <c r="E104" s="29"/>
    </row>
    <row r="105" s="24" customFormat="true" ht="29.25" hidden="false" customHeight="true" outlineLevel="1" collapsed="false">
      <c r="A105" s="22"/>
      <c r="B105" s="37" t="s">
        <v>56</v>
      </c>
      <c r="C105" s="33"/>
      <c r="D105" s="19"/>
      <c r="E105" s="34"/>
    </row>
    <row r="106" s="24" customFormat="true" ht="29.25" hidden="false" customHeight="true" outlineLevel="1" collapsed="false">
      <c r="A106" s="22"/>
      <c r="B106" s="35" t="s">
        <v>24</v>
      </c>
      <c r="C106" s="33"/>
      <c r="D106" s="19" t="s">
        <v>19</v>
      </c>
      <c r="E106" s="34"/>
    </row>
    <row r="107" s="24" customFormat="true" ht="29.25" hidden="false" customHeight="true" outlineLevel="1" collapsed="false">
      <c r="A107" s="22"/>
      <c r="B107" s="35" t="s">
        <v>25</v>
      </c>
      <c r="C107" s="33"/>
      <c r="D107" s="19" t="s">
        <v>19</v>
      </c>
      <c r="E107" s="34"/>
    </row>
    <row r="108" s="24" customFormat="true" ht="29.25" hidden="false" customHeight="true" outlineLevel="1" collapsed="false">
      <c r="A108" s="25"/>
      <c r="B108" s="36" t="s">
        <v>57</v>
      </c>
      <c r="C108" s="27"/>
      <c r="D108" s="31"/>
      <c r="E108" s="29"/>
    </row>
    <row r="109" s="24" customFormat="true" ht="29.25" hidden="false" customHeight="true" outlineLevel="1" collapsed="false">
      <c r="A109" s="25"/>
      <c r="B109" s="30" t="s">
        <v>24</v>
      </c>
      <c r="C109" s="27"/>
      <c r="D109" s="31" t="s">
        <v>19</v>
      </c>
      <c r="E109" s="29"/>
    </row>
    <row r="110" s="24" customFormat="true" ht="29.25" hidden="false" customHeight="true" outlineLevel="1" collapsed="false">
      <c r="A110" s="25"/>
      <c r="B110" s="30" t="s">
        <v>25</v>
      </c>
      <c r="C110" s="27"/>
      <c r="D110" s="31" t="s">
        <v>19</v>
      </c>
      <c r="E110" s="29"/>
    </row>
    <row r="111" s="24" customFormat="true" ht="29.25" hidden="false" customHeight="true" outlineLevel="1" collapsed="false">
      <c r="A111" s="22"/>
      <c r="B111" s="37" t="s">
        <v>58</v>
      </c>
      <c r="C111" s="33"/>
      <c r="D111" s="19"/>
      <c r="E111" s="34"/>
    </row>
    <row r="112" s="24" customFormat="true" ht="29.25" hidden="false" customHeight="true" outlineLevel="1" collapsed="false">
      <c r="A112" s="22"/>
      <c r="B112" s="35" t="s">
        <v>24</v>
      </c>
      <c r="C112" s="33"/>
      <c r="D112" s="19" t="s">
        <v>19</v>
      </c>
      <c r="E112" s="34"/>
    </row>
    <row r="113" s="24" customFormat="true" ht="29.25" hidden="false" customHeight="true" outlineLevel="1" collapsed="false">
      <c r="A113" s="22"/>
      <c r="B113" s="35" t="s">
        <v>25</v>
      </c>
      <c r="C113" s="33"/>
      <c r="D113" s="19" t="s">
        <v>19</v>
      </c>
      <c r="E113" s="34"/>
    </row>
    <row r="114" s="24" customFormat="true" ht="29.25" hidden="false" customHeight="true" outlineLevel="1" collapsed="false">
      <c r="A114" s="25"/>
      <c r="B114" s="36" t="s">
        <v>59</v>
      </c>
      <c r="C114" s="27"/>
      <c r="D114" s="31"/>
      <c r="E114" s="29"/>
    </row>
    <row r="115" s="24" customFormat="true" ht="29.25" hidden="false" customHeight="true" outlineLevel="1" collapsed="false">
      <c r="A115" s="25"/>
      <c r="B115" s="30" t="s">
        <v>24</v>
      </c>
      <c r="C115" s="27"/>
      <c r="D115" s="31" t="s">
        <v>19</v>
      </c>
      <c r="E115" s="29"/>
    </row>
    <row r="116" s="24" customFormat="true" ht="29.25" hidden="false" customHeight="true" outlineLevel="1" collapsed="false">
      <c r="A116" s="25"/>
      <c r="B116" s="30" t="s">
        <v>25</v>
      </c>
      <c r="C116" s="27"/>
      <c r="D116" s="31" t="s">
        <v>19</v>
      </c>
      <c r="E116" s="29"/>
    </row>
    <row r="117" s="24" customFormat="true" ht="29.25" hidden="false" customHeight="true" outlineLevel="1" collapsed="false">
      <c r="A117" s="22"/>
      <c r="B117" s="37" t="s">
        <v>60</v>
      </c>
      <c r="C117" s="33"/>
      <c r="D117" s="19"/>
      <c r="E117" s="34"/>
    </row>
    <row r="118" s="24" customFormat="true" ht="29.25" hidden="false" customHeight="true" outlineLevel="1" collapsed="false">
      <c r="A118" s="22"/>
      <c r="B118" s="35" t="s">
        <v>24</v>
      </c>
      <c r="C118" s="33"/>
      <c r="D118" s="19" t="s">
        <v>19</v>
      </c>
      <c r="E118" s="34"/>
    </row>
    <row r="119" s="24" customFormat="true" ht="29.25" hidden="false" customHeight="true" outlineLevel="1" collapsed="false">
      <c r="A119" s="22"/>
      <c r="B119" s="35" t="s">
        <v>25</v>
      </c>
      <c r="C119" s="33"/>
      <c r="D119" s="19" t="s">
        <v>19</v>
      </c>
      <c r="E119" s="34"/>
    </row>
    <row r="120" s="24" customFormat="true" ht="29.25" hidden="false" customHeight="true" outlineLevel="1" collapsed="false">
      <c r="A120" s="25"/>
      <c r="B120" s="36" t="s">
        <v>61</v>
      </c>
      <c r="C120" s="27"/>
      <c r="D120" s="31"/>
      <c r="E120" s="29"/>
    </row>
    <row r="121" s="24" customFormat="true" ht="29.25" hidden="false" customHeight="true" outlineLevel="1" collapsed="false">
      <c r="A121" s="25"/>
      <c r="B121" s="30" t="s">
        <v>24</v>
      </c>
      <c r="C121" s="27"/>
      <c r="D121" s="31" t="s">
        <v>19</v>
      </c>
      <c r="E121" s="29"/>
    </row>
    <row r="122" s="24" customFormat="true" ht="29.25" hidden="false" customHeight="true" outlineLevel="1" collapsed="false">
      <c r="A122" s="25"/>
      <c r="B122" s="30" t="s">
        <v>25</v>
      </c>
      <c r="C122" s="27"/>
      <c r="D122" s="31" t="s">
        <v>19</v>
      </c>
      <c r="E122" s="29"/>
    </row>
    <row r="123" s="24" customFormat="true" ht="29.25" hidden="false" customHeight="true" outlineLevel="1" collapsed="false">
      <c r="A123" s="22"/>
      <c r="B123" s="37" t="s">
        <v>62</v>
      </c>
      <c r="C123" s="33"/>
      <c r="D123" s="19"/>
      <c r="E123" s="34"/>
    </row>
    <row r="124" s="24" customFormat="true" ht="29.25" hidden="false" customHeight="true" outlineLevel="1" collapsed="false">
      <c r="A124" s="22"/>
      <c r="B124" s="35" t="s">
        <v>24</v>
      </c>
      <c r="C124" s="33"/>
      <c r="D124" s="19" t="s">
        <v>19</v>
      </c>
      <c r="E124" s="34"/>
    </row>
    <row r="125" s="24" customFormat="true" ht="29.25" hidden="false" customHeight="true" outlineLevel="1" collapsed="false">
      <c r="A125" s="22"/>
      <c r="B125" s="35" t="s">
        <v>25</v>
      </c>
      <c r="C125" s="33"/>
      <c r="D125" s="19" t="s">
        <v>19</v>
      </c>
      <c r="E125" s="34"/>
    </row>
    <row r="126" s="24" customFormat="true" ht="29.25" hidden="false" customHeight="true" outlineLevel="1" collapsed="false">
      <c r="A126" s="25"/>
      <c r="B126" s="36" t="s">
        <v>63</v>
      </c>
      <c r="C126" s="27"/>
      <c r="D126" s="31"/>
      <c r="E126" s="29"/>
    </row>
    <row r="127" s="24" customFormat="true" ht="29.25" hidden="false" customHeight="true" outlineLevel="1" collapsed="false">
      <c r="A127" s="25"/>
      <c r="B127" s="30" t="s">
        <v>24</v>
      </c>
      <c r="C127" s="27"/>
      <c r="D127" s="31" t="s">
        <v>19</v>
      </c>
      <c r="E127" s="29"/>
    </row>
    <row r="128" s="24" customFormat="true" ht="29.25" hidden="false" customHeight="true" outlineLevel="1" collapsed="false">
      <c r="A128" s="25"/>
      <c r="B128" s="30" t="s">
        <v>25</v>
      </c>
      <c r="C128" s="27"/>
      <c r="D128" s="31" t="s">
        <v>19</v>
      </c>
      <c r="E128" s="29"/>
    </row>
    <row r="129" s="24" customFormat="true" ht="29.25" hidden="false" customHeight="true" outlineLevel="1" collapsed="false">
      <c r="A129" s="22"/>
      <c r="B129" s="37" t="s">
        <v>64</v>
      </c>
      <c r="C129" s="33"/>
      <c r="D129" s="19"/>
      <c r="E129" s="34"/>
    </row>
    <row r="130" s="24" customFormat="true" ht="29.25" hidden="false" customHeight="true" outlineLevel="1" collapsed="false">
      <c r="A130" s="22"/>
      <c r="B130" s="35" t="s">
        <v>24</v>
      </c>
      <c r="C130" s="33"/>
      <c r="D130" s="19" t="s">
        <v>19</v>
      </c>
      <c r="E130" s="34"/>
    </row>
    <row r="131" s="24" customFormat="true" ht="29.25" hidden="false" customHeight="true" outlineLevel="1" collapsed="false">
      <c r="A131" s="22"/>
      <c r="B131" s="35" t="s">
        <v>25</v>
      </c>
      <c r="C131" s="33"/>
      <c r="D131" s="19" t="s">
        <v>19</v>
      </c>
      <c r="E131" s="34"/>
    </row>
    <row r="132" s="24" customFormat="true" ht="29.25" hidden="false" customHeight="true" outlineLevel="1" collapsed="false">
      <c r="A132" s="25"/>
      <c r="B132" s="36" t="s">
        <v>65</v>
      </c>
      <c r="C132" s="27"/>
      <c r="D132" s="31"/>
      <c r="E132" s="29"/>
    </row>
    <row r="133" s="24" customFormat="true" ht="29.25" hidden="false" customHeight="true" outlineLevel="1" collapsed="false">
      <c r="A133" s="25"/>
      <c r="B133" s="30" t="s">
        <v>24</v>
      </c>
      <c r="C133" s="27"/>
      <c r="D133" s="31" t="s">
        <v>19</v>
      </c>
      <c r="E133" s="29"/>
    </row>
    <row r="134" s="24" customFormat="true" ht="29.25" hidden="false" customHeight="true" outlineLevel="1" collapsed="false">
      <c r="A134" s="25"/>
      <c r="B134" s="30" t="s">
        <v>25</v>
      </c>
      <c r="C134" s="27"/>
      <c r="D134" s="31" t="s">
        <v>19</v>
      </c>
      <c r="E134" s="29"/>
    </row>
    <row r="135" s="24" customFormat="true" ht="29.25" hidden="false" customHeight="true" outlineLevel="1" collapsed="false">
      <c r="A135" s="22"/>
      <c r="B135" s="37" t="s">
        <v>66</v>
      </c>
      <c r="C135" s="33"/>
      <c r="D135" s="19"/>
      <c r="E135" s="34"/>
    </row>
    <row r="136" s="24" customFormat="true" ht="29.25" hidden="false" customHeight="true" outlineLevel="1" collapsed="false">
      <c r="A136" s="22"/>
      <c r="B136" s="35" t="s">
        <v>24</v>
      </c>
      <c r="C136" s="33"/>
      <c r="D136" s="19" t="s">
        <v>19</v>
      </c>
      <c r="E136" s="34"/>
    </row>
    <row r="137" s="24" customFormat="true" ht="29.25" hidden="false" customHeight="true" outlineLevel="1" collapsed="false">
      <c r="A137" s="22"/>
      <c r="B137" s="35" t="s">
        <v>25</v>
      </c>
      <c r="C137" s="33"/>
      <c r="D137" s="19" t="s">
        <v>19</v>
      </c>
      <c r="E137" s="34"/>
    </row>
    <row r="138" s="24" customFormat="true" ht="29.25" hidden="false" customHeight="true" outlineLevel="1" collapsed="false">
      <c r="A138" s="25"/>
      <c r="B138" s="36" t="s">
        <v>67</v>
      </c>
      <c r="C138" s="27"/>
      <c r="D138" s="31"/>
      <c r="E138" s="29"/>
    </row>
    <row r="139" s="24" customFormat="true" ht="29.25" hidden="false" customHeight="true" outlineLevel="1" collapsed="false">
      <c r="A139" s="25"/>
      <c r="B139" s="30" t="s">
        <v>24</v>
      </c>
      <c r="C139" s="27"/>
      <c r="D139" s="31" t="s">
        <v>19</v>
      </c>
      <c r="E139" s="29"/>
    </row>
    <row r="140" s="24" customFormat="true" ht="29.25" hidden="false" customHeight="true" outlineLevel="1" collapsed="false">
      <c r="A140" s="25"/>
      <c r="B140" s="30" t="s">
        <v>25</v>
      </c>
      <c r="C140" s="27"/>
      <c r="D140" s="31" t="s">
        <v>19</v>
      </c>
      <c r="E140" s="29"/>
    </row>
    <row r="141" s="24" customFormat="true" ht="29.25" hidden="false" customHeight="true" outlineLevel="1" collapsed="false">
      <c r="A141" s="22"/>
      <c r="B141" s="37" t="s">
        <v>68</v>
      </c>
      <c r="C141" s="33"/>
      <c r="D141" s="19"/>
      <c r="E141" s="34"/>
    </row>
    <row r="142" s="24" customFormat="true" ht="29.25" hidden="false" customHeight="true" outlineLevel="1" collapsed="false">
      <c r="A142" s="22"/>
      <c r="B142" s="35" t="s">
        <v>24</v>
      </c>
      <c r="C142" s="33"/>
      <c r="D142" s="19" t="s">
        <v>19</v>
      </c>
      <c r="E142" s="34"/>
    </row>
    <row r="143" s="24" customFormat="true" ht="29.25" hidden="false" customHeight="true" outlineLevel="1" collapsed="false">
      <c r="A143" s="22"/>
      <c r="B143" s="35" t="s">
        <v>25</v>
      </c>
      <c r="C143" s="33"/>
      <c r="D143" s="19" t="s">
        <v>19</v>
      </c>
      <c r="E143" s="34"/>
    </row>
    <row r="144" s="24" customFormat="true" ht="29.25" hidden="false" customHeight="true" outlineLevel="1" collapsed="false">
      <c r="A144" s="25"/>
      <c r="B144" s="36" t="s">
        <v>69</v>
      </c>
      <c r="C144" s="27"/>
      <c r="D144" s="31"/>
      <c r="E144" s="29"/>
    </row>
    <row r="145" s="24" customFormat="true" ht="29.25" hidden="false" customHeight="true" outlineLevel="1" collapsed="false">
      <c r="A145" s="25"/>
      <c r="B145" s="30" t="s">
        <v>24</v>
      </c>
      <c r="C145" s="27"/>
      <c r="D145" s="31" t="s">
        <v>19</v>
      </c>
      <c r="E145" s="29"/>
    </row>
    <row r="146" s="24" customFormat="true" ht="29.25" hidden="false" customHeight="true" outlineLevel="1" collapsed="false">
      <c r="A146" s="25"/>
      <c r="B146" s="30" t="s">
        <v>25</v>
      </c>
      <c r="C146" s="27"/>
      <c r="D146" s="31" t="s">
        <v>19</v>
      </c>
      <c r="E146" s="29"/>
    </row>
    <row r="147" s="24" customFormat="true" ht="29.25" hidden="false" customHeight="true" outlineLevel="1" collapsed="false">
      <c r="A147" s="22"/>
      <c r="B147" s="37" t="s">
        <v>70</v>
      </c>
      <c r="C147" s="33"/>
      <c r="D147" s="19"/>
      <c r="E147" s="34"/>
    </row>
    <row r="148" s="24" customFormat="true" ht="29.25" hidden="false" customHeight="true" outlineLevel="1" collapsed="false">
      <c r="A148" s="22"/>
      <c r="B148" s="35" t="s">
        <v>24</v>
      </c>
      <c r="C148" s="33"/>
      <c r="D148" s="19" t="s">
        <v>19</v>
      </c>
      <c r="E148" s="34"/>
    </row>
    <row r="149" s="24" customFormat="true" ht="29.25" hidden="false" customHeight="true" outlineLevel="1" collapsed="false">
      <c r="A149" s="22"/>
      <c r="B149" s="35" t="s">
        <v>25</v>
      </c>
      <c r="C149" s="33"/>
      <c r="D149" s="19" t="s">
        <v>19</v>
      </c>
      <c r="E149" s="34"/>
    </row>
    <row r="150" s="24" customFormat="true" ht="29.25" hidden="false" customHeight="true" outlineLevel="1" collapsed="false">
      <c r="A150" s="25"/>
      <c r="B150" s="36" t="s">
        <v>71</v>
      </c>
      <c r="C150" s="27"/>
      <c r="D150" s="31"/>
      <c r="E150" s="29"/>
    </row>
    <row r="151" s="24" customFormat="true" ht="29.25" hidden="false" customHeight="true" outlineLevel="1" collapsed="false">
      <c r="A151" s="25"/>
      <c r="B151" s="30" t="s">
        <v>24</v>
      </c>
      <c r="C151" s="27"/>
      <c r="D151" s="31" t="s">
        <v>19</v>
      </c>
      <c r="E151" s="29"/>
    </row>
    <row r="152" s="24" customFormat="true" ht="29.25" hidden="false" customHeight="true" outlineLevel="1" collapsed="false">
      <c r="A152" s="25"/>
      <c r="B152" s="30" t="s">
        <v>25</v>
      </c>
      <c r="C152" s="27"/>
      <c r="D152" s="31" t="s">
        <v>19</v>
      </c>
      <c r="E152" s="29"/>
    </row>
    <row r="153" s="24" customFormat="true" ht="29.25" hidden="false" customHeight="true" outlineLevel="1" collapsed="false">
      <c r="A153" s="22"/>
      <c r="B153" s="37" t="s">
        <v>72</v>
      </c>
      <c r="C153" s="33"/>
      <c r="D153" s="19"/>
      <c r="E153" s="34"/>
    </row>
    <row r="154" s="24" customFormat="true" ht="29.25" hidden="false" customHeight="true" outlineLevel="1" collapsed="false">
      <c r="A154" s="22"/>
      <c r="B154" s="35" t="s">
        <v>24</v>
      </c>
      <c r="C154" s="33"/>
      <c r="D154" s="19" t="s">
        <v>19</v>
      </c>
      <c r="E154" s="34"/>
    </row>
    <row r="155" s="24" customFormat="true" ht="29.25" hidden="false" customHeight="true" outlineLevel="1" collapsed="false">
      <c r="A155" s="22"/>
      <c r="B155" s="35" t="s">
        <v>25</v>
      </c>
      <c r="C155" s="33"/>
      <c r="D155" s="19" t="s">
        <v>19</v>
      </c>
      <c r="E155" s="34"/>
    </row>
    <row r="156" s="24" customFormat="true" ht="29.25" hidden="false" customHeight="true" outlineLevel="1" collapsed="false">
      <c r="A156" s="25"/>
      <c r="B156" s="36" t="s">
        <v>73</v>
      </c>
      <c r="C156" s="27"/>
      <c r="D156" s="31"/>
      <c r="E156" s="29"/>
    </row>
    <row r="157" s="24" customFormat="true" ht="29.25" hidden="false" customHeight="true" outlineLevel="1" collapsed="false">
      <c r="A157" s="25"/>
      <c r="B157" s="30" t="s">
        <v>24</v>
      </c>
      <c r="C157" s="27"/>
      <c r="D157" s="31" t="s">
        <v>19</v>
      </c>
      <c r="E157" s="29"/>
    </row>
    <row r="158" s="24" customFormat="true" ht="29.25" hidden="false" customHeight="true" outlineLevel="1" collapsed="false">
      <c r="A158" s="25"/>
      <c r="B158" s="30" t="s">
        <v>25</v>
      </c>
      <c r="C158" s="27"/>
      <c r="D158" s="31" t="s">
        <v>19</v>
      </c>
      <c r="E158" s="29"/>
    </row>
    <row r="159" s="24" customFormat="true" ht="29.25" hidden="false" customHeight="true" outlineLevel="1" collapsed="false">
      <c r="A159" s="22"/>
      <c r="B159" s="37" t="s">
        <v>74</v>
      </c>
      <c r="C159" s="33"/>
      <c r="D159" s="19"/>
      <c r="E159" s="34"/>
    </row>
    <row r="160" s="24" customFormat="true" ht="29.25" hidden="false" customHeight="true" outlineLevel="1" collapsed="false">
      <c r="A160" s="22"/>
      <c r="B160" s="35" t="s">
        <v>24</v>
      </c>
      <c r="C160" s="33"/>
      <c r="D160" s="19" t="s">
        <v>19</v>
      </c>
      <c r="E160" s="34"/>
    </row>
    <row r="161" s="24" customFormat="true" ht="29.25" hidden="false" customHeight="true" outlineLevel="1" collapsed="false">
      <c r="A161" s="22"/>
      <c r="B161" s="35" t="s">
        <v>25</v>
      </c>
      <c r="C161" s="33"/>
      <c r="D161" s="19" t="s">
        <v>19</v>
      </c>
      <c r="E161" s="34"/>
    </row>
    <row r="162" s="24" customFormat="true" ht="29.25" hidden="false" customHeight="true" outlineLevel="1" collapsed="false">
      <c r="A162" s="25"/>
      <c r="B162" s="36" t="s">
        <v>75</v>
      </c>
      <c r="C162" s="27"/>
      <c r="D162" s="31"/>
      <c r="E162" s="29"/>
    </row>
    <row r="163" s="24" customFormat="true" ht="29.25" hidden="false" customHeight="true" outlineLevel="1" collapsed="false">
      <c r="A163" s="25"/>
      <c r="B163" s="30" t="s">
        <v>24</v>
      </c>
      <c r="C163" s="27"/>
      <c r="D163" s="31" t="s">
        <v>19</v>
      </c>
      <c r="E163" s="29"/>
    </row>
    <row r="164" s="24" customFormat="true" ht="29.25" hidden="false" customHeight="true" outlineLevel="1" collapsed="false">
      <c r="A164" s="25"/>
      <c r="B164" s="30" t="s">
        <v>25</v>
      </c>
      <c r="C164" s="27"/>
      <c r="D164" s="31" t="s">
        <v>19</v>
      </c>
      <c r="E164" s="29"/>
    </row>
    <row r="165" s="24" customFormat="true" ht="29.25" hidden="false" customHeight="true" outlineLevel="1" collapsed="false">
      <c r="A165" s="22"/>
      <c r="B165" s="37" t="s">
        <v>76</v>
      </c>
      <c r="C165" s="33"/>
      <c r="D165" s="19"/>
      <c r="E165" s="34"/>
    </row>
    <row r="166" s="24" customFormat="true" ht="29.25" hidden="false" customHeight="true" outlineLevel="1" collapsed="false">
      <c r="A166" s="22"/>
      <c r="B166" s="35" t="s">
        <v>24</v>
      </c>
      <c r="C166" s="33"/>
      <c r="D166" s="19" t="s">
        <v>19</v>
      </c>
      <c r="E166" s="34"/>
    </row>
    <row r="167" s="24" customFormat="true" ht="29.25" hidden="false" customHeight="true" outlineLevel="1" collapsed="false">
      <c r="A167" s="22"/>
      <c r="B167" s="35" t="s">
        <v>25</v>
      </c>
      <c r="C167" s="33"/>
      <c r="D167" s="19" t="s">
        <v>19</v>
      </c>
      <c r="E167" s="34"/>
    </row>
    <row r="168" s="24" customFormat="true" ht="29.25" hidden="false" customHeight="true" outlineLevel="1" collapsed="false">
      <c r="A168" s="25"/>
      <c r="B168" s="36" t="s">
        <v>77</v>
      </c>
      <c r="C168" s="27"/>
      <c r="D168" s="31"/>
      <c r="E168" s="29"/>
    </row>
    <row r="169" s="24" customFormat="true" ht="29.25" hidden="false" customHeight="true" outlineLevel="1" collapsed="false">
      <c r="A169" s="25"/>
      <c r="B169" s="30" t="s">
        <v>24</v>
      </c>
      <c r="C169" s="27"/>
      <c r="D169" s="31" t="s">
        <v>19</v>
      </c>
      <c r="E169" s="29"/>
    </row>
    <row r="170" s="24" customFormat="true" ht="29.25" hidden="false" customHeight="true" outlineLevel="1" collapsed="false">
      <c r="A170" s="25"/>
      <c r="B170" s="30" t="s">
        <v>25</v>
      </c>
      <c r="C170" s="27"/>
      <c r="D170" s="31" t="s">
        <v>19</v>
      </c>
      <c r="E170" s="29"/>
    </row>
    <row r="171" s="24" customFormat="true" ht="29.25" hidden="false" customHeight="true" outlineLevel="1" collapsed="false">
      <c r="A171" s="22"/>
      <c r="B171" s="37" t="s">
        <v>78</v>
      </c>
      <c r="C171" s="33"/>
      <c r="D171" s="19"/>
      <c r="E171" s="34"/>
    </row>
    <row r="172" s="24" customFormat="true" ht="29.25" hidden="false" customHeight="true" outlineLevel="1" collapsed="false">
      <c r="A172" s="22"/>
      <c r="B172" s="35" t="s">
        <v>24</v>
      </c>
      <c r="C172" s="33"/>
      <c r="D172" s="19" t="s">
        <v>19</v>
      </c>
      <c r="E172" s="34"/>
    </row>
    <row r="173" s="24" customFormat="true" ht="29.25" hidden="false" customHeight="true" outlineLevel="1" collapsed="false">
      <c r="A173" s="22"/>
      <c r="B173" s="35" t="s">
        <v>25</v>
      </c>
      <c r="C173" s="33"/>
      <c r="D173" s="19" t="s">
        <v>19</v>
      </c>
      <c r="E173" s="34"/>
    </row>
    <row r="174" s="24" customFormat="true" ht="29.25" hidden="false" customHeight="true" outlineLevel="1" collapsed="false">
      <c r="A174" s="25"/>
      <c r="B174" s="36" t="s">
        <v>79</v>
      </c>
      <c r="C174" s="27"/>
      <c r="D174" s="31"/>
      <c r="E174" s="29"/>
    </row>
    <row r="175" s="24" customFormat="true" ht="29.25" hidden="false" customHeight="true" outlineLevel="1" collapsed="false">
      <c r="A175" s="25"/>
      <c r="B175" s="30" t="s">
        <v>24</v>
      </c>
      <c r="C175" s="27"/>
      <c r="D175" s="31" t="s">
        <v>19</v>
      </c>
      <c r="E175" s="29"/>
    </row>
    <row r="176" s="24" customFormat="true" ht="29.25" hidden="false" customHeight="true" outlineLevel="1" collapsed="false">
      <c r="A176" s="25"/>
      <c r="B176" s="30" t="s">
        <v>25</v>
      </c>
      <c r="C176" s="27"/>
      <c r="D176" s="31" t="s">
        <v>19</v>
      </c>
      <c r="E176" s="29"/>
    </row>
    <row r="177" s="24" customFormat="true" ht="29.25" hidden="false" customHeight="true" outlineLevel="1" collapsed="false">
      <c r="A177" s="22"/>
      <c r="B177" s="37" t="s">
        <v>80</v>
      </c>
      <c r="C177" s="33"/>
      <c r="D177" s="19"/>
      <c r="E177" s="34"/>
    </row>
    <row r="178" s="24" customFormat="true" ht="29.25" hidden="false" customHeight="true" outlineLevel="1" collapsed="false">
      <c r="A178" s="22"/>
      <c r="B178" s="35" t="s">
        <v>24</v>
      </c>
      <c r="C178" s="33"/>
      <c r="D178" s="19" t="s">
        <v>19</v>
      </c>
      <c r="E178" s="34"/>
    </row>
    <row r="179" s="24" customFormat="true" ht="29.25" hidden="false" customHeight="true" outlineLevel="1" collapsed="false">
      <c r="A179" s="22"/>
      <c r="B179" s="35" t="s">
        <v>25</v>
      </c>
      <c r="C179" s="33"/>
      <c r="D179" s="19" t="s">
        <v>19</v>
      </c>
      <c r="E179" s="34"/>
    </row>
    <row r="180" s="24" customFormat="true" ht="29.25" hidden="false" customHeight="true" outlineLevel="1" collapsed="false">
      <c r="A180" s="25"/>
      <c r="B180" s="36" t="s">
        <v>81</v>
      </c>
      <c r="C180" s="27"/>
      <c r="D180" s="31"/>
      <c r="E180" s="29"/>
    </row>
    <row r="181" s="24" customFormat="true" ht="29.25" hidden="false" customHeight="true" outlineLevel="1" collapsed="false">
      <c r="A181" s="25"/>
      <c r="B181" s="30" t="s">
        <v>24</v>
      </c>
      <c r="C181" s="27"/>
      <c r="D181" s="31" t="s">
        <v>19</v>
      </c>
      <c r="E181" s="29"/>
    </row>
    <row r="182" s="24" customFormat="true" ht="29.25" hidden="false" customHeight="true" outlineLevel="1" collapsed="false">
      <c r="A182" s="25"/>
      <c r="B182" s="30" t="s">
        <v>25</v>
      </c>
      <c r="C182" s="27"/>
      <c r="D182" s="31" t="s">
        <v>19</v>
      </c>
      <c r="E182" s="29"/>
    </row>
    <row r="183" s="24" customFormat="true" ht="29.25" hidden="false" customHeight="true" outlineLevel="1" collapsed="false">
      <c r="A183" s="22"/>
      <c r="B183" s="37" t="s">
        <v>82</v>
      </c>
      <c r="C183" s="33"/>
      <c r="D183" s="19"/>
      <c r="E183" s="34"/>
    </row>
    <row r="184" s="24" customFormat="true" ht="29.25" hidden="false" customHeight="true" outlineLevel="1" collapsed="false">
      <c r="A184" s="22"/>
      <c r="B184" s="35" t="s">
        <v>24</v>
      </c>
      <c r="C184" s="33"/>
      <c r="D184" s="19" t="s">
        <v>19</v>
      </c>
      <c r="E184" s="34"/>
    </row>
    <row r="185" s="24" customFormat="true" ht="29.25" hidden="false" customHeight="true" outlineLevel="1" collapsed="false">
      <c r="A185" s="22"/>
      <c r="B185" s="35" t="s">
        <v>25</v>
      </c>
      <c r="C185" s="33"/>
      <c r="D185" s="19" t="s">
        <v>19</v>
      </c>
      <c r="E185" s="34"/>
    </row>
    <row r="186" s="24" customFormat="true" ht="29.25" hidden="false" customHeight="true" outlineLevel="1" collapsed="false">
      <c r="A186" s="25"/>
      <c r="B186" s="36" t="s">
        <v>83</v>
      </c>
      <c r="C186" s="27"/>
      <c r="D186" s="31"/>
      <c r="E186" s="29"/>
    </row>
    <row r="187" s="24" customFormat="true" ht="29.25" hidden="false" customHeight="true" outlineLevel="1" collapsed="false">
      <c r="A187" s="25"/>
      <c r="B187" s="30" t="s">
        <v>24</v>
      </c>
      <c r="C187" s="27"/>
      <c r="D187" s="31" t="s">
        <v>19</v>
      </c>
      <c r="E187" s="29"/>
    </row>
    <row r="188" s="24" customFormat="true" ht="29.25" hidden="false" customHeight="true" outlineLevel="1" collapsed="false">
      <c r="A188" s="25"/>
      <c r="B188" s="30" t="s">
        <v>25</v>
      </c>
      <c r="C188" s="27"/>
      <c r="D188" s="31" t="s">
        <v>19</v>
      </c>
      <c r="E188" s="29"/>
    </row>
    <row r="189" s="24" customFormat="true" ht="29.25" hidden="false" customHeight="true" outlineLevel="1" collapsed="false">
      <c r="A189" s="22"/>
      <c r="B189" s="37" t="s">
        <v>84</v>
      </c>
      <c r="C189" s="33"/>
      <c r="D189" s="19"/>
      <c r="E189" s="34"/>
    </row>
    <row r="190" s="24" customFormat="true" ht="29.25" hidden="false" customHeight="true" outlineLevel="1" collapsed="false">
      <c r="A190" s="22"/>
      <c r="B190" s="35" t="s">
        <v>24</v>
      </c>
      <c r="C190" s="33"/>
      <c r="D190" s="19" t="s">
        <v>19</v>
      </c>
      <c r="E190" s="34"/>
    </row>
    <row r="191" s="24" customFormat="true" ht="29.25" hidden="false" customHeight="true" outlineLevel="1" collapsed="false">
      <c r="A191" s="22"/>
      <c r="B191" s="35" t="s">
        <v>25</v>
      </c>
      <c r="C191" s="33"/>
      <c r="D191" s="19" t="s">
        <v>19</v>
      </c>
      <c r="E191" s="34"/>
    </row>
    <row r="192" s="24" customFormat="true" ht="29.25" hidden="false" customHeight="true" outlineLevel="1" collapsed="false">
      <c r="A192" s="25"/>
      <c r="B192" s="36" t="s">
        <v>85</v>
      </c>
      <c r="C192" s="27"/>
      <c r="D192" s="31"/>
      <c r="E192" s="29"/>
    </row>
    <row r="193" s="24" customFormat="true" ht="29.25" hidden="false" customHeight="true" outlineLevel="1" collapsed="false">
      <c r="A193" s="25"/>
      <c r="B193" s="30" t="s">
        <v>24</v>
      </c>
      <c r="C193" s="27"/>
      <c r="D193" s="31" t="s">
        <v>19</v>
      </c>
      <c r="E193" s="29"/>
    </row>
    <row r="194" s="24" customFormat="true" ht="29.25" hidden="false" customHeight="true" outlineLevel="1" collapsed="false">
      <c r="A194" s="25"/>
      <c r="B194" s="30" t="s">
        <v>25</v>
      </c>
      <c r="C194" s="27"/>
      <c r="D194" s="31" t="s">
        <v>19</v>
      </c>
      <c r="E194" s="29"/>
    </row>
    <row r="195" s="24" customFormat="true" ht="29.25" hidden="false" customHeight="true" outlineLevel="1" collapsed="false">
      <c r="A195" s="22"/>
      <c r="B195" s="35"/>
      <c r="C195" s="33"/>
      <c r="D195" s="19"/>
      <c r="E195" s="34"/>
    </row>
    <row r="196" s="42" customFormat="true" ht="29.25" hidden="false" customHeight="true" outlineLevel="0" collapsed="false">
      <c r="A196" s="38"/>
      <c r="B196" s="39" t="s">
        <v>86</v>
      </c>
      <c r="C196" s="40"/>
      <c r="D196" s="31"/>
      <c r="E196" s="41"/>
    </row>
    <row r="197" s="42" customFormat="true" ht="29.25" hidden="false" customHeight="true" outlineLevel="0" collapsed="false">
      <c r="A197" s="43" t="n">
        <v>3</v>
      </c>
      <c r="B197" s="44" t="s">
        <v>87</v>
      </c>
      <c r="C197" s="45" t="n">
        <v>0</v>
      </c>
      <c r="D197" s="19" t="s">
        <v>88</v>
      </c>
      <c r="E197" s="20" t="s">
        <v>89</v>
      </c>
    </row>
    <row r="198" s="24" customFormat="true" ht="29.25" hidden="false" customHeight="true" outlineLevel="1" collapsed="false">
      <c r="A198" s="25" t="n">
        <v>3.1</v>
      </c>
      <c r="B198" s="46" t="s">
        <v>90</v>
      </c>
      <c r="C198" s="27"/>
      <c r="D198" s="31" t="s">
        <v>88</v>
      </c>
      <c r="E198" s="47" t="s">
        <v>91</v>
      </c>
    </row>
    <row r="199" s="24" customFormat="true" ht="29.25" hidden="false" customHeight="true" outlineLevel="1" collapsed="false">
      <c r="A199" s="22" t="n">
        <v>3.2</v>
      </c>
      <c r="B199" s="48" t="s">
        <v>92</v>
      </c>
      <c r="C199" s="33"/>
      <c r="D199" s="19" t="s">
        <v>88</v>
      </c>
      <c r="E199" s="49" t="s">
        <v>93</v>
      </c>
    </row>
    <row r="200" s="24" customFormat="true" ht="38.25" hidden="false" customHeight="true" outlineLevel="1" collapsed="false">
      <c r="A200" s="25" t="n">
        <v>3.3</v>
      </c>
      <c r="B200" s="46" t="s">
        <v>94</v>
      </c>
      <c r="C200" s="27"/>
      <c r="D200" s="31" t="s">
        <v>88</v>
      </c>
      <c r="E200" s="29" t="s">
        <v>95</v>
      </c>
    </row>
    <row r="201" s="42" customFormat="true" ht="29.25" hidden="false" customHeight="true" outlineLevel="0" collapsed="false">
      <c r="A201" s="44" t="n">
        <v>4</v>
      </c>
      <c r="B201" s="44" t="s">
        <v>96</v>
      </c>
      <c r="C201" s="19"/>
      <c r="D201" s="19" t="s">
        <v>88</v>
      </c>
      <c r="E201" s="19" t="s">
        <v>97</v>
      </c>
    </row>
    <row r="202" s="42" customFormat="true" ht="29.25" hidden="false" customHeight="true" outlineLevel="0" collapsed="false">
      <c r="A202" s="38"/>
      <c r="B202" s="39" t="s">
        <v>98</v>
      </c>
      <c r="C202" s="40"/>
      <c r="D202" s="31"/>
      <c r="E202" s="50"/>
    </row>
    <row r="203" s="42" customFormat="true" ht="29.25" hidden="false" customHeight="true" outlineLevel="0" collapsed="false">
      <c r="A203" s="44" t="n">
        <v>5</v>
      </c>
      <c r="B203" s="44" t="s">
        <v>99</v>
      </c>
      <c r="C203" s="51" t="n">
        <v>0</v>
      </c>
      <c r="D203" s="19" t="s">
        <v>88</v>
      </c>
      <c r="E203" s="19" t="s">
        <v>100</v>
      </c>
    </row>
    <row r="204" s="42" customFormat="true" ht="29.25" hidden="false" customHeight="true" outlineLevel="0" collapsed="false">
      <c r="A204" s="52" t="n">
        <v>5.1</v>
      </c>
      <c r="B204" s="53" t="s">
        <v>101</v>
      </c>
      <c r="C204" s="27"/>
      <c r="D204" s="31" t="s">
        <v>88</v>
      </c>
      <c r="E204" s="31" t="s">
        <v>102</v>
      </c>
    </row>
    <row r="205" s="42" customFormat="true" ht="29.25" hidden="false" customHeight="true" outlineLevel="0" collapsed="false">
      <c r="A205" s="54" t="n">
        <v>5.2</v>
      </c>
      <c r="B205" s="18" t="s">
        <v>103</v>
      </c>
      <c r="C205" s="33" t="n">
        <v>0</v>
      </c>
      <c r="D205" s="19" t="s">
        <v>88</v>
      </c>
      <c r="E205" s="19" t="s">
        <v>104</v>
      </c>
    </row>
    <row r="206" s="42" customFormat="true" ht="29.25" hidden="false" customHeight="true" outlineLevel="0" collapsed="false">
      <c r="A206" s="38" t="s">
        <v>105</v>
      </c>
      <c r="B206" s="55" t="s">
        <v>106</v>
      </c>
      <c r="C206" s="27"/>
      <c r="D206" s="31" t="s">
        <v>88</v>
      </c>
      <c r="E206" s="31" t="s">
        <v>107</v>
      </c>
    </row>
    <row r="207" s="42" customFormat="true" ht="29.25" hidden="false" customHeight="true" outlineLevel="0" collapsed="false">
      <c r="A207" s="56" t="s">
        <v>108</v>
      </c>
      <c r="B207" s="57" t="s">
        <v>109</v>
      </c>
      <c r="C207" s="33"/>
      <c r="D207" s="19" t="s">
        <v>88</v>
      </c>
      <c r="E207" s="19" t="s">
        <v>110</v>
      </c>
    </row>
    <row r="208" s="42" customFormat="true" ht="29.25" hidden="false" customHeight="true" outlineLevel="0" collapsed="false">
      <c r="A208" s="38"/>
      <c r="B208" s="39" t="s">
        <v>111</v>
      </c>
      <c r="C208" s="40"/>
      <c r="D208" s="31"/>
      <c r="E208" s="50"/>
    </row>
    <row r="209" s="42" customFormat="true" ht="40.5" hidden="false" customHeight="true" outlineLevel="0" collapsed="false">
      <c r="A209" s="39" t="n">
        <v>6</v>
      </c>
      <c r="B209" s="39" t="s">
        <v>112</v>
      </c>
      <c r="C209" s="27"/>
      <c r="D209" s="31" t="s">
        <v>88</v>
      </c>
      <c r="E209" s="58" t="s">
        <v>113</v>
      </c>
    </row>
    <row r="210" customFormat="false" ht="29.25" hidden="false" customHeight="true" outlineLevel="0" collapsed="false">
      <c r="A210" s="10" t="s">
        <v>114</v>
      </c>
      <c r="B210" s="11" t="s">
        <v>115</v>
      </c>
      <c r="C210" s="12"/>
      <c r="D210" s="59"/>
      <c r="E210" s="12" t="s">
        <v>116</v>
      </c>
    </row>
    <row r="211" customFormat="false" ht="67.5" hidden="false" customHeight="true" outlineLevel="0" collapsed="false">
      <c r="A211" s="60" t="n">
        <v>1</v>
      </c>
      <c r="B211" s="11" t="s">
        <v>117</v>
      </c>
      <c r="C211" s="12" t="n">
        <v>230</v>
      </c>
      <c r="D211" s="59" t="s">
        <v>19</v>
      </c>
      <c r="E211" s="12" t="s">
        <v>118</v>
      </c>
    </row>
    <row r="212" customFormat="false" ht="29.25" hidden="false" customHeight="true" outlineLevel="0" collapsed="false">
      <c r="A212" s="60" t="n">
        <v>2</v>
      </c>
      <c r="B212" s="11" t="s">
        <v>119</v>
      </c>
      <c r="C212" s="12" t="n">
        <v>230</v>
      </c>
      <c r="D212" s="59" t="s">
        <v>19</v>
      </c>
      <c r="E212" s="12"/>
    </row>
    <row r="213" s="21" customFormat="true" ht="29.25" hidden="false" customHeight="true" outlineLevel="0" collapsed="false">
      <c r="A213" s="25"/>
      <c r="B213" s="61" t="s">
        <v>23</v>
      </c>
      <c r="C213" s="62"/>
      <c r="D213" s="62"/>
      <c r="E213" s="62"/>
    </row>
    <row r="214" s="21" customFormat="true" ht="29.25" hidden="false" customHeight="true" outlineLevel="0" collapsed="false">
      <c r="A214" s="25"/>
      <c r="B214" s="63" t="s">
        <v>24</v>
      </c>
      <c r="C214" s="27"/>
      <c r="D214" s="31" t="s">
        <v>19</v>
      </c>
      <c r="E214" s="62"/>
    </row>
    <row r="215" s="21" customFormat="true" ht="29.25" hidden="false" customHeight="true" outlineLevel="0" collapsed="false">
      <c r="A215" s="25"/>
      <c r="B215" s="63" t="s">
        <v>25</v>
      </c>
      <c r="C215" s="27"/>
      <c r="D215" s="31" t="s">
        <v>19</v>
      </c>
      <c r="E215" s="62"/>
    </row>
    <row r="216" s="21" customFormat="true" ht="29.25" hidden="false" customHeight="true" outlineLevel="0" collapsed="false">
      <c r="A216" s="22"/>
      <c r="B216" s="64" t="s">
        <v>26</v>
      </c>
      <c r="C216" s="65"/>
      <c r="D216" s="19"/>
      <c r="E216" s="65"/>
    </row>
    <row r="217" s="21" customFormat="true" ht="29.25" hidden="false" customHeight="true" outlineLevel="0" collapsed="false">
      <c r="A217" s="22"/>
      <c r="B217" s="66" t="s">
        <v>24</v>
      </c>
      <c r="C217" s="33"/>
      <c r="D217" s="19" t="s">
        <v>19</v>
      </c>
      <c r="E217" s="65"/>
    </row>
    <row r="218" s="21" customFormat="true" ht="29.25" hidden="false" customHeight="true" outlineLevel="0" collapsed="false">
      <c r="A218" s="22"/>
      <c r="B218" s="66" t="s">
        <v>25</v>
      </c>
      <c r="C218" s="33"/>
      <c r="D218" s="19" t="s">
        <v>19</v>
      </c>
      <c r="E218" s="65"/>
    </row>
    <row r="219" s="21" customFormat="true" ht="29.25" hidden="false" customHeight="true" outlineLevel="0" collapsed="false">
      <c r="A219" s="25"/>
      <c r="B219" s="67" t="s">
        <v>27</v>
      </c>
      <c r="C219" s="62"/>
      <c r="D219" s="31"/>
      <c r="E219" s="62"/>
    </row>
    <row r="220" s="21" customFormat="true" ht="29.25" hidden="false" customHeight="true" outlineLevel="0" collapsed="false">
      <c r="A220" s="25"/>
      <c r="B220" s="63" t="s">
        <v>24</v>
      </c>
      <c r="C220" s="27"/>
      <c r="D220" s="31" t="s">
        <v>19</v>
      </c>
      <c r="E220" s="62"/>
    </row>
    <row r="221" s="21" customFormat="true" ht="29.25" hidden="false" customHeight="true" outlineLevel="0" collapsed="false">
      <c r="A221" s="25"/>
      <c r="B221" s="63" t="s">
        <v>25</v>
      </c>
      <c r="C221" s="27"/>
      <c r="D221" s="31" t="s">
        <v>19</v>
      </c>
      <c r="E221" s="62"/>
    </row>
    <row r="222" s="21" customFormat="true" ht="29.25" hidden="false" customHeight="true" outlineLevel="0" collapsed="false">
      <c r="A222" s="22"/>
      <c r="B222" s="68" t="s">
        <v>28</v>
      </c>
      <c r="C222" s="65"/>
      <c r="D222" s="19"/>
      <c r="E222" s="65"/>
    </row>
    <row r="223" s="21" customFormat="true" ht="29.25" hidden="false" customHeight="true" outlineLevel="0" collapsed="false">
      <c r="A223" s="22"/>
      <c r="B223" s="66" t="s">
        <v>24</v>
      </c>
      <c r="C223" s="33"/>
      <c r="D223" s="19" t="s">
        <v>19</v>
      </c>
      <c r="E223" s="65"/>
    </row>
    <row r="224" s="21" customFormat="true" ht="29.25" hidden="false" customHeight="true" outlineLevel="0" collapsed="false">
      <c r="A224" s="22"/>
      <c r="B224" s="66" t="s">
        <v>25</v>
      </c>
      <c r="C224" s="33"/>
      <c r="D224" s="19" t="s">
        <v>19</v>
      </c>
      <c r="E224" s="65"/>
    </row>
    <row r="225" s="21" customFormat="true" ht="29.25" hidden="false" customHeight="true" outlineLevel="0" collapsed="false">
      <c r="A225" s="25"/>
      <c r="B225" s="67" t="s">
        <v>29</v>
      </c>
      <c r="C225" s="62"/>
      <c r="D225" s="31"/>
      <c r="E225" s="62"/>
    </row>
    <row r="226" s="21" customFormat="true" ht="29.25" hidden="false" customHeight="true" outlineLevel="0" collapsed="false">
      <c r="A226" s="25"/>
      <c r="B226" s="63" t="s">
        <v>24</v>
      </c>
      <c r="C226" s="27"/>
      <c r="D226" s="31" t="s">
        <v>19</v>
      </c>
      <c r="E226" s="62"/>
    </row>
    <row r="227" s="21" customFormat="true" ht="29.25" hidden="false" customHeight="true" outlineLevel="0" collapsed="false">
      <c r="A227" s="25"/>
      <c r="B227" s="63" t="s">
        <v>25</v>
      </c>
      <c r="C227" s="27"/>
      <c r="D227" s="31" t="s">
        <v>19</v>
      </c>
      <c r="E227" s="62"/>
    </row>
    <row r="228" s="21" customFormat="true" ht="29.25" hidden="false" customHeight="true" outlineLevel="0" collapsed="false">
      <c r="A228" s="22"/>
      <c r="B228" s="68" t="s">
        <v>30</v>
      </c>
      <c r="C228" s="65"/>
      <c r="D228" s="19"/>
      <c r="E228" s="65"/>
    </row>
    <row r="229" s="21" customFormat="true" ht="29.25" hidden="false" customHeight="true" outlineLevel="0" collapsed="false">
      <c r="A229" s="22"/>
      <c r="B229" s="66" t="s">
        <v>24</v>
      </c>
      <c r="C229" s="33"/>
      <c r="D229" s="19" t="s">
        <v>19</v>
      </c>
      <c r="E229" s="65"/>
    </row>
    <row r="230" s="21" customFormat="true" ht="29.25" hidden="false" customHeight="true" outlineLevel="0" collapsed="false">
      <c r="A230" s="22"/>
      <c r="B230" s="66" t="s">
        <v>25</v>
      </c>
      <c r="C230" s="33"/>
      <c r="D230" s="19" t="s">
        <v>19</v>
      </c>
      <c r="E230" s="65"/>
    </row>
    <row r="231" s="21" customFormat="true" ht="29.25" hidden="false" customHeight="true" outlineLevel="0" collapsed="false">
      <c r="A231" s="25"/>
      <c r="B231" s="67" t="s">
        <v>31</v>
      </c>
      <c r="C231" s="62"/>
      <c r="D231" s="31"/>
      <c r="E231" s="62"/>
    </row>
    <row r="232" s="21" customFormat="true" ht="29.25" hidden="false" customHeight="true" outlineLevel="0" collapsed="false">
      <c r="A232" s="25"/>
      <c r="B232" s="63" t="s">
        <v>24</v>
      </c>
      <c r="C232" s="27"/>
      <c r="D232" s="31" t="s">
        <v>19</v>
      </c>
      <c r="E232" s="62"/>
    </row>
    <row r="233" s="21" customFormat="true" ht="29.25" hidden="false" customHeight="true" outlineLevel="0" collapsed="false">
      <c r="A233" s="25"/>
      <c r="B233" s="63" t="s">
        <v>25</v>
      </c>
      <c r="C233" s="27"/>
      <c r="D233" s="31" t="s">
        <v>19</v>
      </c>
      <c r="E233" s="62"/>
    </row>
    <row r="234" s="21" customFormat="true" ht="29.25" hidden="false" customHeight="true" outlineLevel="0" collapsed="false">
      <c r="A234" s="22"/>
      <c r="B234" s="68" t="s">
        <v>32</v>
      </c>
      <c r="C234" s="33"/>
      <c r="D234" s="19"/>
      <c r="E234" s="65"/>
    </row>
    <row r="235" s="21" customFormat="true" ht="29.25" hidden="false" customHeight="true" outlineLevel="0" collapsed="false">
      <c r="A235" s="22"/>
      <c r="B235" s="66" t="s">
        <v>24</v>
      </c>
      <c r="C235" s="33"/>
      <c r="D235" s="19" t="s">
        <v>19</v>
      </c>
      <c r="E235" s="65"/>
    </row>
    <row r="236" s="21" customFormat="true" ht="29.25" hidden="false" customHeight="true" outlineLevel="0" collapsed="false">
      <c r="A236" s="22"/>
      <c r="B236" s="66" t="s">
        <v>25</v>
      </c>
      <c r="C236" s="33"/>
      <c r="D236" s="19" t="s">
        <v>19</v>
      </c>
      <c r="E236" s="65"/>
    </row>
    <row r="237" s="21" customFormat="true" ht="29.25" hidden="false" customHeight="true" outlineLevel="0" collapsed="false">
      <c r="A237" s="25"/>
      <c r="B237" s="67" t="s">
        <v>33</v>
      </c>
      <c r="C237" s="62"/>
      <c r="D237" s="31"/>
      <c r="E237" s="62"/>
    </row>
    <row r="238" s="21" customFormat="true" ht="29.25" hidden="false" customHeight="true" outlineLevel="0" collapsed="false">
      <c r="A238" s="25"/>
      <c r="B238" s="63" t="s">
        <v>24</v>
      </c>
      <c r="C238" s="27"/>
      <c r="D238" s="31" t="s">
        <v>19</v>
      </c>
      <c r="E238" s="62"/>
    </row>
    <row r="239" s="21" customFormat="true" ht="29.25" hidden="false" customHeight="true" outlineLevel="0" collapsed="false">
      <c r="A239" s="25"/>
      <c r="B239" s="63" t="s">
        <v>25</v>
      </c>
      <c r="C239" s="27"/>
      <c r="D239" s="31" t="s">
        <v>19</v>
      </c>
      <c r="E239" s="62"/>
    </row>
    <row r="240" s="21" customFormat="true" ht="29.25" hidden="false" customHeight="true" outlineLevel="0" collapsed="false">
      <c r="A240" s="22"/>
      <c r="B240" s="68" t="s">
        <v>34</v>
      </c>
      <c r="C240" s="65"/>
      <c r="D240" s="19"/>
      <c r="E240" s="65"/>
    </row>
    <row r="241" s="21" customFormat="true" ht="29.25" hidden="false" customHeight="true" outlineLevel="0" collapsed="false">
      <c r="A241" s="22"/>
      <c r="B241" s="66" t="s">
        <v>24</v>
      </c>
      <c r="C241" s="33"/>
      <c r="D241" s="19" t="s">
        <v>19</v>
      </c>
      <c r="E241" s="65"/>
    </row>
    <row r="242" s="21" customFormat="true" ht="29.25" hidden="false" customHeight="true" outlineLevel="0" collapsed="false">
      <c r="A242" s="22"/>
      <c r="B242" s="66" t="s">
        <v>25</v>
      </c>
      <c r="C242" s="33"/>
      <c r="D242" s="19" t="s">
        <v>19</v>
      </c>
      <c r="E242" s="65"/>
    </row>
    <row r="243" s="21" customFormat="true" ht="29.25" hidden="false" customHeight="true" outlineLevel="0" collapsed="false">
      <c r="A243" s="25"/>
      <c r="B243" s="67" t="s">
        <v>35</v>
      </c>
      <c r="C243" s="62"/>
      <c r="D243" s="31"/>
      <c r="E243" s="62"/>
    </row>
    <row r="244" s="21" customFormat="true" ht="29.25" hidden="false" customHeight="true" outlineLevel="0" collapsed="false">
      <c r="A244" s="25"/>
      <c r="B244" s="63" t="s">
        <v>24</v>
      </c>
      <c r="C244" s="27"/>
      <c r="D244" s="31" t="s">
        <v>19</v>
      </c>
      <c r="E244" s="62"/>
    </row>
    <row r="245" s="21" customFormat="true" ht="29.25" hidden="false" customHeight="true" outlineLevel="0" collapsed="false">
      <c r="A245" s="25"/>
      <c r="B245" s="63" t="s">
        <v>25</v>
      </c>
      <c r="C245" s="27"/>
      <c r="D245" s="31" t="s">
        <v>19</v>
      </c>
      <c r="E245" s="62"/>
    </row>
    <row r="246" s="21" customFormat="true" ht="29.25" hidden="false" customHeight="true" outlineLevel="0" collapsed="false">
      <c r="A246" s="22"/>
      <c r="B246" s="68" t="s">
        <v>36</v>
      </c>
      <c r="C246" s="65"/>
      <c r="D246" s="19"/>
      <c r="E246" s="65"/>
    </row>
    <row r="247" s="21" customFormat="true" ht="29.25" hidden="false" customHeight="true" outlineLevel="0" collapsed="false">
      <c r="A247" s="22"/>
      <c r="B247" s="66" t="s">
        <v>24</v>
      </c>
      <c r="C247" s="33"/>
      <c r="D247" s="19" t="s">
        <v>19</v>
      </c>
      <c r="E247" s="65"/>
    </row>
    <row r="248" s="21" customFormat="true" ht="29.25" hidden="false" customHeight="true" outlineLevel="0" collapsed="false">
      <c r="A248" s="22"/>
      <c r="B248" s="66" t="s">
        <v>25</v>
      </c>
      <c r="C248" s="33"/>
      <c r="D248" s="19" t="s">
        <v>19</v>
      </c>
      <c r="E248" s="65"/>
    </row>
    <row r="249" s="21" customFormat="true" ht="29.25" hidden="false" customHeight="true" outlineLevel="0" collapsed="false">
      <c r="A249" s="25"/>
      <c r="B249" s="67" t="s">
        <v>37</v>
      </c>
      <c r="C249" s="62"/>
      <c r="D249" s="31"/>
      <c r="E249" s="62"/>
    </row>
    <row r="250" s="21" customFormat="true" ht="29.25" hidden="false" customHeight="true" outlineLevel="0" collapsed="false">
      <c r="A250" s="25"/>
      <c r="B250" s="63" t="s">
        <v>24</v>
      </c>
      <c r="C250" s="27"/>
      <c r="D250" s="31" t="s">
        <v>19</v>
      </c>
      <c r="E250" s="62"/>
    </row>
    <row r="251" s="21" customFormat="true" ht="29.25" hidden="false" customHeight="true" outlineLevel="0" collapsed="false">
      <c r="A251" s="25"/>
      <c r="B251" s="63" t="s">
        <v>25</v>
      </c>
      <c r="C251" s="27"/>
      <c r="D251" s="31" t="s">
        <v>19</v>
      </c>
      <c r="E251" s="62"/>
    </row>
    <row r="252" s="21" customFormat="true" ht="29.25" hidden="false" customHeight="true" outlineLevel="0" collapsed="false">
      <c r="A252" s="22"/>
      <c r="B252" s="68" t="s">
        <v>38</v>
      </c>
      <c r="C252" s="65"/>
      <c r="D252" s="19"/>
      <c r="E252" s="65"/>
    </row>
    <row r="253" s="21" customFormat="true" ht="29.25" hidden="false" customHeight="true" outlineLevel="0" collapsed="false">
      <c r="A253" s="22"/>
      <c r="B253" s="66" t="s">
        <v>24</v>
      </c>
      <c r="C253" s="33"/>
      <c r="D253" s="19" t="s">
        <v>19</v>
      </c>
      <c r="E253" s="65"/>
    </row>
    <row r="254" s="21" customFormat="true" ht="29.25" hidden="false" customHeight="true" outlineLevel="0" collapsed="false">
      <c r="A254" s="22"/>
      <c r="B254" s="66" t="s">
        <v>25</v>
      </c>
      <c r="C254" s="33"/>
      <c r="D254" s="19" t="s">
        <v>19</v>
      </c>
      <c r="E254" s="65"/>
    </row>
    <row r="255" s="21" customFormat="true" ht="29.25" hidden="false" customHeight="true" outlineLevel="0" collapsed="false">
      <c r="A255" s="25"/>
      <c r="B255" s="67" t="s">
        <v>39</v>
      </c>
      <c r="C255" s="62"/>
      <c r="D255" s="31"/>
      <c r="E255" s="62"/>
    </row>
    <row r="256" s="21" customFormat="true" ht="29.25" hidden="false" customHeight="true" outlineLevel="0" collapsed="false">
      <c r="A256" s="25"/>
      <c r="B256" s="63" t="s">
        <v>24</v>
      </c>
      <c r="C256" s="27"/>
      <c r="D256" s="31" t="s">
        <v>19</v>
      </c>
      <c r="E256" s="62"/>
    </row>
    <row r="257" s="21" customFormat="true" ht="29.25" hidden="false" customHeight="true" outlineLevel="0" collapsed="false">
      <c r="A257" s="25"/>
      <c r="B257" s="63" t="s">
        <v>25</v>
      </c>
      <c r="C257" s="27"/>
      <c r="D257" s="31" t="s">
        <v>19</v>
      </c>
      <c r="E257" s="62"/>
    </row>
    <row r="258" s="21" customFormat="true" ht="29.25" hidden="false" customHeight="true" outlineLevel="0" collapsed="false">
      <c r="A258" s="22"/>
      <c r="B258" s="68" t="s">
        <v>40</v>
      </c>
      <c r="C258" s="65"/>
      <c r="D258" s="19"/>
      <c r="E258" s="65"/>
    </row>
    <row r="259" s="21" customFormat="true" ht="29.25" hidden="false" customHeight="true" outlineLevel="0" collapsed="false">
      <c r="A259" s="22"/>
      <c r="B259" s="66" t="s">
        <v>24</v>
      </c>
      <c r="C259" s="33"/>
      <c r="D259" s="19" t="s">
        <v>19</v>
      </c>
      <c r="E259" s="65"/>
    </row>
    <row r="260" s="21" customFormat="true" ht="29.25" hidden="false" customHeight="true" outlineLevel="0" collapsed="false">
      <c r="A260" s="22"/>
      <c r="B260" s="66" t="s">
        <v>25</v>
      </c>
      <c r="C260" s="33"/>
      <c r="D260" s="19" t="s">
        <v>19</v>
      </c>
      <c r="E260" s="65"/>
    </row>
    <row r="261" s="21" customFormat="true" ht="29.25" hidden="false" customHeight="true" outlineLevel="0" collapsed="false">
      <c r="A261" s="25"/>
      <c r="B261" s="67" t="s">
        <v>41</v>
      </c>
      <c r="C261" s="62"/>
      <c r="D261" s="31"/>
      <c r="E261" s="62"/>
    </row>
    <row r="262" s="21" customFormat="true" ht="29.25" hidden="false" customHeight="true" outlineLevel="0" collapsed="false">
      <c r="A262" s="25"/>
      <c r="B262" s="63" t="s">
        <v>24</v>
      </c>
      <c r="C262" s="27"/>
      <c r="D262" s="31" t="s">
        <v>19</v>
      </c>
      <c r="E262" s="62"/>
    </row>
    <row r="263" s="21" customFormat="true" ht="29.25" hidden="false" customHeight="true" outlineLevel="0" collapsed="false">
      <c r="A263" s="25"/>
      <c r="B263" s="63" t="s">
        <v>25</v>
      </c>
      <c r="C263" s="27"/>
      <c r="D263" s="31" t="s">
        <v>19</v>
      </c>
      <c r="E263" s="62"/>
    </row>
    <row r="264" s="21" customFormat="true" ht="29.25" hidden="false" customHeight="true" outlineLevel="0" collapsed="false">
      <c r="A264" s="22"/>
      <c r="B264" s="68" t="s">
        <v>42</v>
      </c>
      <c r="C264" s="65"/>
      <c r="D264" s="19"/>
      <c r="E264" s="65"/>
    </row>
    <row r="265" s="21" customFormat="true" ht="29.25" hidden="false" customHeight="true" outlineLevel="0" collapsed="false">
      <c r="A265" s="22"/>
      <c r="B265" s="66" t="s">
        <v>24</v>
      </c>
      <c r="C265" s="33"/>
      <c r="D265" s="19" t="s">
        <v>19</v>
      </c>
      <c r="E265" s="65"/>
    </row>
    <row r="266" s="21" customFormat="true" ht="29.25" hidden="false" customHeight="true" outlineLevel="0" collapsed="false">
      <c r="A266" s="22"/>
      <c r="B266" s="66" t="s">
        <v>25</v>
      </c>
      <c r="C266" s="33"/>
      <c r="D266" s="19" t="s">
        <v>19</v>
      </c>
      <c r="E266" s="65"/>
    </row>
    <row r="267" s="21" customFormat="true" ht="29.25" hidden="false" customHeight="true" outlineLevel="0" collapsed="false">
      <c r="A267" s="25"/>
      <c r="B267" s="67" t="s">
        <v>43</v>
      </c>
      <c r="C267" s="62"/>
      <c r="D267" s="31"/>
      <c r="E267" s="62"/>
    </row>
    <row r="268" s="21" customFormat="true" ht="29.25" hidden="false" customHeight="true" outlineLevel="0" collapsed="false">
      <c r="A268" s="25"/>
      <c r="B268" s="63" t="s">
        <v>24</v>
      </c>
      <c r="C268" s="27"/>
      <c r="D268" s="31" t="s">
        <v>19</v>
      </c>
      <c r="E268" s="62"/>
    </row>
    <row r="269" s="21" customFormat="true" ht="29.25" hidden="false" customHeight="true" outlineLevel="0" collapsed="false">
      <c r="A269" s="25"/>
      <c r="B269" s="63" t="s">
        <v>25</v>
      </c>
      <c r="C269" s="27"/>
      <c r="D269" s="31" t="s">
        <v>19</v>
      </c>
      <c r="E269" s="62"/>
    </row>
    <row r="270" s="21" customFormat="true" ht="29.25" hidden="false" customHeight="true" outlineLevel="0" collapsed="false">
      <c r="A270" s="22"/>
      <c r="B270" s="68" t="s">
        <v>44</v>
      </c>
      <c r="C270" s="65"/>
      <c r="D270" s="19"/>
      <c r="E270" s="65"/>
    </row>
    <row r="271" s="21" customFormat="true" ht="29.25" hidden="false" customHeight="true" outlineLevel="0" collapsed="false">
      <c r="A271" s="22"/>
      <c r="B271" s="66" t="s">
        <v>24</v>
      </c>
      <c r="C271" s="33"/>
      <c r="D271" s="19" t="s">
        <v>19</v>
      </c>
      <c r="E271" s="65"/>
    </row>
    <row r="272" s="21" customFormat="true" ht="29.25" hidden="false" customHeight="true" outlineLevel="0" collapsed="false">
      <c r="A272" s="22"/>
      <c r="B272" s="66" t="s">
        <v>25</v>
      </c>
      <c r="C272" s="33"/>
      <c r="D272" s="19" t="s">
        <v>19</v>
      </c>
      <c r="E272" s="65"/>
    </row>
    <row r="273" s="21" customFormat="true" ht="29.25" hidden="false" customHeight="true" outlineLevel="0" collapsed="false">
      <c r="A273" s="25"/>
      <c r="B273" s="67" t="s">
        <v>45</v>
      </c>
      <c r="C273" s="62"/>
      <c r="D273" s="31"/>
      <c r="E273" s="62"/>
    </row>
    <row r="274" s="21" customFormat="true" ht="29.25" hidden="false" customHeight="true" outlineLevel="0" collapsed="false">
      <c r="A274" s="25"/>
      <c r="B274" s="63" t="s">
        <v>24</v>
      </c>
      <c r="C274" s="27"/>
      <c r="D274" s="31" t="s">
        <v>19</v>
      </c>
      <c r="E274" s="62"/>
    </row>
    <row r="275" s="21" customFormat="true" ht="29.25" hidden="false" customHeight="true" outlineLevel="0" collapsed="false">
      <c r="A275" s="25"/>
      <c r="B275" s="63" t="s">
        <v>25</v>
      </c>
      <c r="C275" s="27"/>
      <c r="D275" s="31" t="s">
        <v>19</v>
      </c>
      <c r="E275" s="62"/>
    </row>
    <row r="276" s="21" customFormat="true" ht="29.25" hidden="false" customHeight="true" outlineLevel="0" collapsed="false">
      <c r="A276" s="22"/>
      <c r="B276" s="68" t="s">
        <v>46</v>
      </c>
      <c r="C276" s="65"/>
      <c r="D276" s="19"/>
      <c r="E276" s="65"/>
    </row>
    <row r="277" s="21" customFormat="true" ht="29.25" hidden="false" customHeight="true" outlineLevel="0" collapsed="false">
      <c r="A277" s="22"/>
      <c r="B277" s="66" t="s">
        <v>24</v>
      </c>
      <c r="C277" s="33"/>
      <c r="D277" s="19" t="s">
        <v>19</v>
      </c>
      <c r="E277" s="65"/>
    </row>
    <row r="278" s="21" customFormat="true" ht="29.25" hidden="false" customHeight="true" outlineLevel="0" collapsed="false">
      <c r="A278" s="22"/>
      <c r="B278" s="66" t="s">
        <v>25</v>
      </c>
      <c r="C278" s="33"/>
      <c r="D278" s="19" t="s">
        <v>19</v>
      </c>
      <c r="E278" s="65"/>
    </row>
    <row r="279" s="21" customFormat="true" ht="29.25" hidden="false" customHeight="true" outlineLevel="0" collapsed="false">
      <c r="A279" s="25"/>
      <c r="B279" s="67" t="s">
        <v>47</v>
      </c>
      <c r="C279" s="62"/>
      <c r="D279" s="31"/>
      <c r="E279" s="62"/>
    </row>
    <row r="280" s="21" customFormat="true" ht="29.25" hidden="false" customHeight="true" outlineLevel="0" collapsed="false">
      <c r="A280" s="25"/>
      <c r="B280" s="63" t="s">
        <v>24</v>
      </c>
      <c r="C280" s="27"/>
      <c r="D280" s="31" t="s">
        <v>19</v>
      </c>
      <c r="E280" s="62"/>
    </row>
    <row r="281" s="21" customFormat="true" ht="29.25" hidden="false" customHeight="true" outlineLevel="0" collapsed="false">
      <c r="A281" s="25"/>
      <c r="B281" s="63" t="s">
        <v>25</v>
      </c>
      <c r="C281" s="27"/>
      <c r="D281" s="31" t="s">
        <v>19</v>
      </c>
      <c r="E281" s="62"/>
    </row>
    <row r="282" s="21" customFormat="true" ht="29.25" hidden="false" customHeight="true" outlineLevel="0" collapsed="false">
      <c r="A282" s="22"/>
      <c r="B282" s="68" t="s">
        <v>48</v>
      </c>
      <c r="C282" s="33"/>
      <c r="D282" s="19"/>
      <c r="E282" s="65"/>
    </row>
    <row r="283" s="21" customFormat="true" ht="29.25" hidden="false" customHeight="true" outlineLevel="0" collapsed="false">
      <c r="A283" s="22"/>
      <c r="B283" s="66" t="s">
        <v>24</v>
      </c>
      <c r="C283" s="33"/>
      <c r="D283" s="19" t="s">
        <v>19</v>
      </c>
      <c r="E283" s="65"/>
    </row>
    <row r="284" s="21" customFormat="true" ht="29.25" hidden="false" customHeight="true" outlineLevel="0" collapsed="false">
      <c r="A284" s="22"/>
      <c r="B284" s="66" t="s">
        <v>25</v>
      </c>
      <c r="C284" s="33"/>
      <c r="D284" s="19" t="s">
        <v>19</v>
      </c>
      <c r="E284" s="65"/>
    </row>
    <row r="285" s="21" customFormat="true" ht="29.25" hidden="false" customHeight="true" outlineLevel="0" collapsed="false">
      <c r="A285" s="25"/>
      <c r="B285" s="67" t="s">
        <v>49</v>
      </c>
      <c r="C285" s="62"/>
      <c r="D285" s="31"/>
      <c r="E285" s="62"/>
    </row>
    <row r="286" s="21" customFormat="true" ht="29.25" hidden="false" customHeight="true" outlineLevel="0" collapsed="false">
      <c r="A286" s="25"/>
      <c r="B286" s="63" t="s">
        <v>24</v>
      </c>
      <c r="C286" s="27"/>
      <c r="D286" s="31" t="s">
        <v>19</v>
      </c>
      <c r="E286" s="62"/>
    </row>
    <row r="287" s="21" customFormat="true" ht="29.25" hidden="false" customHeight="true" outlineLevel="0" collapsed="false">
      <c r="A287" s="25"/>
      <c r="B287" s="63" t="s">
        <v>25</v>
      </c>
      <c r="C287" s="27"/>
      <c r="D287" s="31" t="s">
        <v>19</v>
      </c>
      <c r="E287" s="62"/>
    </row>
    <row r="288" s="21" customFormat="true" ht="29.25" hidden="false" customHeight="true" outlineLevel="0" collapsed="false">
      <c r="A288" s="22"/>
      <c r="B288" s="68" t="s">
        <v>50</v>
      </c>
      <c r="C288" s="65"/>
      <c r="D288" s="19"/>
      <c r="E288" s="65"/>
    </row>
    <row r="289" s="21" customFormat="true" ht="29.25" hidden="false" customHeight="true" outlineLevel="0" collapsed="false">
      <c r="A289" s="22"/>
      <c r="B289" s="66" t="s">
        <v>24</v>
      </c>
      <c r="C289" s="33"/>
      <c r="D289" s="19" t="s">
        <v>19</v>
      </c>
      <c r="E289" s="65"/>
    </row>
    <row r="290" s="21" customFormat="true" ht="29.25" hidden="false" customHeight="true" outlineLevel="0" collapsed="false">
      <c r="A290" s="22"/>
      <c r="B290" s="66" t="s">
        <v>25</v>
      </c>
      <c r="C290" s="33"/>
      <c r="D290" s="19" t="s">
        <v>19</v>
      </c>
      <c r="E290" s="65"/>
    </row>
    <row r="291" s="21" customFormat="true" ht="29.25" hidden="false" customHeight="true" outlineLevel="0" collapsed="false">
      <c r="A291" s="25"/>
      <c r="B291" s="67" t="s">
        <v>51</v>
      </c>
      <c r="C291" s="62"/>
      <c r="D291" s="31"/>
      <c r="E291" s="62"/>
    </row>
    <row r="292" s="21" customFormat="true" ht="29.25" hidden="false" customHeight="true" outlineLevel="0" collapsed="false">
      <c r="A292" s="25"/>
      <c r="B292" s="63" t="s">
        <v>24</v>
      </c>
      <c r="C292" s="27"/>
      <c r="D292" s="31" t="s">
        <v>19</v>
      </c>
      <c r="E292" s="62"/>
    </row>
    <row r="293" s="21" customFormat="true" ht="29.25" hidden="false" customHeight="true" outlineLevel="0" collapsed="false">
      <c r="A293" s="25"/>
      <c r="B293" s="63" t="s">
        <v>25</v>
      </c>
      <c r="C293" s="27"/>
      <c r="D293" s="31" t="s">
        <v>19</v>
      </c>
      <c r="E293" s="62"/>
    </row>
    <row r="294" s="21" customFormat="true" ht="29.25" hidden="false" customHeight="true" outlineLevel="0" collapsed="false">
      <c r="A294" s="22"/>
      <c r="B294" s="68" t="s">
        <v>52</v>
      </c>
      <c r="C294" s="65"/>
      <c r="D294" s="19"/>
      <c r="E294" s="65"/>
    </row>
    <row r="295" s="21" customFormat="true" ht="29.25" hidden="false" customHeight="true" outlineLevel="0" collapsed="false">
      <c r="A295" s="22"/>
      <c r="B295" s="66" t="s">
        <v>24</v>
      </c>
      <c r="C295" s="33"/>
      <c r="D295" s="19" t="s">
        <v>19</v>
      </c>
      <c r="E295" s="65"/>
    </row>
    <row r="296" s="21" customFormat="true" ht="29.25" hidden="false" customHeight="true" outlineLevel="0" collapsed="false">
      <c r="A296" s="22"/>
      <c r="B296" s="66" t="s">
        <v>25</v>
      </c>
      <c r="C296" s="33"/>
      <c r="D296" s="19" t="s">
        <v>19</v>
      </c>
      <c r="E296" s="65"/>
    </row>
    <row r="297" s="21" customFormat="true" ht="29.25" hidden="false" customHeight="true" outlineLevel="0" collapsed="false">
      <c r="A297" s="25"/>
      <c r="B297" s="67" t="s">
        <v>53</v>
      </c>
      <c r="C297" s="62"/>
      <c r="D297" s="31"/>
      <c r="E297" s="62"/>
    </row>
    <row r="298" s="21" customFormat="true" ht="29.25" hidden="false" customHeight="true" outlineLevel="0" collapsed="false">
      <c r="A298" s="25"/>
      <c r="B298" s="63" t="s">
        <v>24</v>
      </c>
      <c r="C298" s="27" t="n">
        <v>230</v>
      </c>
      <c r="D298" s="31" t="s">
        <v>19</v>
      </c>
      <c r="E298" s="62"/>
    </row>
    <row r="299" s="21" customFormat="true" ht="29.25" hidden="false" customHeight="true" outlineLevel="0" collapsed="false">
      <c r="A299" s="25"/>
      <c r="B299" s="63" t="s">
        <v>25</v>
      </c>
      <c r="C299" s="27"/>
      <c r="D299" s="31" t="s">
        <v>19</v>
      </c>
      <c r="E299" s="62"/>
    </row>
    <row r="300" s="21" customFormat="true" ht="29.25" hidden="false" customHeight="true" outlineLevel="0" collapsed="false">
      <c r="A300" s="22"/>
      <c r="B300" s="68" t="s">
        <v>54</v>
      </c>
      <c r="C300" s="65"/>
      <c r="D300" s="19"/>
      <c r="E300" s="65"/>
    </row>
    <row r="301" s="21" customFormat="true" ht="29.25" hidden="false" customHeight="true" outlineLevel="0" collapsed="false">
      <c r="A301" s="22"/>
      <c r="B301" s="66" t="s">
        <v>24</v>
      </c>
      <c r="C301" s="33"/>
      <c r="D301" s="19" t="s">
        <v>19</v>
      </c>
      <c r="E301" s="65"/>
    </row>
    <row r="302" s="21" customFormat="true" ht="29.25" hidden="false" customHeight="true" outlineLevel="0" collapsed="false">
      <c r="A302" s="22"/>
      <c r="B302" s="66" t="s">
        <v>25</v>
      </c>
      <c r="C302" s="33"/>
      <c r="D302" s="19" t="s">
        <v>19</v>
      </c>
      <c r="E302" s="65"/>
    </row>
    <row r="303" s="21" customFormat="true" ht="29.25" hidden="false" customHeight="true" outlineLevel="0" collapsed="false">
      <c r="A303" s="25"/>
      <c r="B303" s="67" t="s">
        <v>55</v>
      </c>
      <c r="C303" s="62"/>
      <c r="D303" s="31"/>
      <c r="E303" s="62"/>
    </row>
    <row r="304" s="21" customFormat="true" ht="29.25" hidden="false" customHeight="true" outlineLevel="0" collapsed="false">
      <c r="A304" s="25"/>
      <c r="B304" s="63" t="s">
        <v>24</v>
      </c>
      <c r="C304" s="27"/>
      <c r="D304" s="31" t="s">
        <v>19</v>
      </c>
      <c r="E304" s="62"/>
    </row>
    <row r="305" s="21" customFormat="true" ht="29.25" hidden="false" customHeight="true" outlineLevel="0" collapsed="false">
      <c r="A305" s="25"/>
      <c r="B305" s="63" t="s">
        <v>25</v>
      </c>
      <c r="C305" s="27"/>
      <c r="D305" s="31" t="s">
        <v>19</v>
      </c>
      <c r="E305" s="62"/>
    </row>
    <row r="306" s="21" customFormat="true" ht="29.25" hidden="false" customHeight="true" outlineLevel="0" collapsed="false">
      <c r="A306" s="22"/>
      <c r="B306" s="68" t="s">
        <v>56</v>
      </c>
      <c r="C306" s="65"/>
      <c r="D306" s="19"/>
      <c r="E306" s="65"/>
    </row>
    <row r="307" s="21" customFormat="true" ht="29.25" hidden="false" customHeight="true" outlineLevel="0" collapsed="false">
      <c r="A307" s="22"/>
      <c r="B307" s="66" t="s">
        <v>24</v>
      </c>
      <c r="C307" s="33"/>
      <c r="D307" s="19" t="s">
        <v>19</v>
      </c>
      <c r="E307" s="65"/>
    </row>
    <row r="308" s="21" customFormat="true" ht="29.25" hidden="false" customHeight="true" outlineLevel="0" collapsed="false">
      <c r="A308" s="22"/>
      <c r="B308" s="66" t="s">
        <v>25</v>
      </c>
      <c r="C308" s="33"/>
      <c r="D308" s="19" t="s">
        <v>19</v>
      </c>
      <c r="E308" s="65"/>
    </row>
    <row r="309" s="21" customFormat="true" ht="29.25" hidden="false" customHeight="true" outlineLevel="0" collapsed="false">
      <c r="A309" s="25"/>
      <c r="B309" s="67" t="s">
        <v>57</v>
      </c>
      <c r="C309" s="62"/>
      <c r="D309" s="31"/>
      <c r="E309" s="62"/>
    </row>
    <row r="310" s="21" customFormat="true" ht="29.25" hidden="false" customHeight="true" outlineLevel="0" collapsed="false">
      <c r="A310" s="25"/>
      <c r="B310" s="63" t="s">
        <v>24</v>
      </c>
      <c r="C310" s="27"/>
      <c r="D310" s="31" t="s">
        <v>19</v>
      </c>
      <c r="E310" s="62"/>
    </row>
    <row r="311" s="21" customFormat="true" ht="29.25" hidden="false" customHeight="true" outlineLevel="0" collapsed="false">
      <c r="A311" s="25"/>
      <c r="B311" s="63" t="s">
        <v>25</v>
      </c>
      <c r="C311" s="27"/>
      <c r="D311" s="31" t="s">
        <v>19</v>
      </c>
      <c r="E311" s="62"/>
    </row>
    <row r="312" s="21" customFormat="true" ht="29.25" hidden="false" customHeight="true" outlineLevel="0" collapsed="false">
      <c r="A312" s="22"/>
      <c r="B312" s="68" t="s">
        <v>58</v>
      </c>
      <c r="C312" s="65"/>
      <c r="D312" s="19"/>
      <c r="E312" s="65"/>
    </row>
    <row r="313" s="21" customFormat="true" ht="29.25" hidden="false" customHeight="true" outlineLevel="0" collapsed="false">
      <c r="A313" s="22"/>
      <c r="B313" s="66" t="s">
        <v>24</v>
      </c>
      <c r="C313" s="33"/>
      <c r="D313" s="19" t="s">
        <v>19</v>
      </c>
      <c r="E313" s="65"/>
    </row>
    <row r="314" s="21" customFormat="true" ht="29.25" hidden="false" customHeight="true" outlineLevel="0" collapsed="false">
      <c r="A314" s="22"/>
      <c r="B314" s="66" t="s">
        <v>25</v>
      </c>
      <c r="C314" s="33"/>
      <c r="D314" s="19" t="s">
        <v>19</v>
      </c>
      <c r="E314" s="65"/>
    </row>
    <row r="315" s="21" customFormat="true" ht="29.25" hidden="false" customHeight="true" outlineLevel="0" collapsed="false">
      <c r="A315" s="25"/>
      <c r="B315" s="67" t="s">
        <v>59</v>
      </c>
      <c r="C315" s="62"/>
      <c r="D315" s="31"/>
      <c r="E315" s="62"/>
    </row>
    <row r="316" s="21" customFormat="true" ht="29.25" hidden="false" customHeight="true" outlineLevel="0" collapsed="false">
      <c r="A316" s="25"/>
      <c r="B316" s="63" t="s">
        <v>24</v>
      </c>
      <c r="C316" s="27"/>
      <c r="D316" s="31" t="s">
        <v>19</v>
      </c>
      <c r="E316" s="62"/>
    </row>
    <row r="317" s="21" customFormat="true" ht="29.25" hidden="false" customHeight="true" outlineLevel="0" collapsed="false">
      <c r="A317" s="25"/>
      <c r="B317" s="63" t="s">
        <v>25</v>
      </c>
      <c r="C317" s="27"/>
      <c r="D317" s="31" t="s">
        <v>19</v>
      </c>
      <c r="E317" s="62"/>
    </row>
    <row r="318" s="21" customFormat="true" ht="29.25" hidden="false" customHeight="true" outlineLevel="0" collapsed="false">
      <c r="A318" s="22"/>
      <c r="B318" s="68" t="s">
        <v>60</v>
      </c>
      <c r="C318" s="65"/>
      <c r="D318" s="19"/>
      <c r="E318" s="65"/>
    </row>
    <row r="319" s="21" customFormat="true" ht="29.25" hidden="false" customHeight="true" outlineLevel="0" collapsed="false">
      <c r="A319" s="22"/>
      <c r="B319" s="66" t="s">
        <v>24</v>
      </c>
      <c r="C319" s="33"/>
      <c r="D319" s="19" t="s">
        <v>19</v>
      </c>
      <c r="E319" s="65"/>
    </row>
    <row r="320" s="21" customFormat="true" ht="29.25" hidden="false" customHeight="true" outlineLevel="0" collapsed="false">
      <c r="A320" s="22"/>
      <c r="B320" s="66" t="s">
        <v>25</v>
      </c>
      <c r="C320" s="33"/>
      <c r="D320" s="19" t="s">
        <v>19</v>
      </c>
      <c r="E320" s="65"/>
    </row>
    <row r="321" s="21" customFormat="true" ht="29.25" hidden="false" customHeight="true" outlineLevel="0" collapsed="false">
      <c r="A321" s="25"/>
      <c r="B321" s="67" t="s">
        <v>61</v>
      </c>
      <c r="C321" s="62"/>
      <c r="D321" s="31"/>
      <c r="E321" s="62"/>
    </row>
    <row r="322" s="21" customFormat="true" ht="29.25" hidden="false" customHeight="true" outlineLevel="0" collapsed="false">
      <c r="A322" s="25"/>
      <c r="B322" s="63" t="s">
        <v>24</v>
      </c>
      <c r="C322" s="27"/>
      <c r="D322" s="31" t="s">
        <v>19</v>
      </c>
      <c r="E322" s="62"/>
    </row>
    <row r="323" s="21" customFormat="true" ht="29.25" hidden="false" customHeight="true" outlineLevel="0" collapsed="false">
      <c r="A323" s="25"/>
      <c r="B323" s="63" t="s">
        <v>25</v>
      </c>
      <c r="C323" s="27"/>
      <c r="D323" s="31" t="s">
        <v>19</v>
      </c>
      <c r="E323" s="62"/>
    </row>
    <row r="324" s="21" customFormat="true" ht="29.25" hidden="false" customHeight="true" outlineLevel="0" collapsed="false">
      <c r="A324" s="22"/>
      <c r="B324" s="68" t="s">
        <v>62</v>
      </c>
      <c r="C324" s="65"/>
      <c r="D324" s="19"/>
      <c r="E324" s="65"/>
    </row>
    <row r="325" s="21" customFormat="true" ht="29.25" hidden="false" customHeight="true" outlineLevel="0" collapsed="false">
      <c r="A325" s="22"/>
      <c r="B325" s="66" t="s">
        <v>24</v>
      </c>
      <c r="C325" s="33"/>
      <c r="D325" s="19" t="s">
        <v>19</v>
      </c>
      <c r="E325" s="65"/>
    </row>
    <row r="326" s="21" customFormat="true" ht="29.25" hidden="false" customHeight="true" outlineLevel="0" collapsed="false">
      <c r="A326" s="22"/>
      <c r="B326" s="66" t="s">
        <v>25</v>
      </c>
      <c r="C326" s="33"/>
      <c r="D326" s="19" t="s">
        <v>19</v>
      </c>
      <c r="E326" s="65"/>
    </row>
    <row r="327" s="21" customFormat="true" ht="29.25" hidden="false" customHeight="true" outlineLevel="0" collapsed="false">
      <c r="A327" s="25"/>
      <c r="B327" s="67" t="s">
        <v>63</v>
      </c>
      <c r="C327" s="62"/>
      <c r="D327" s="31"/>
      <c r="E327" s="62"/>
    </row>
    <row r="328" s="21" customFormat="true" ht="29.25" hidden="false" customHeight="true" outlineLevel="0" collapsed="false">
      <c r="A328" s="25"/>
      <c r="B328" s="63" t="s">
        <v>24</v>
      </c>
      <c r="C328" s="27"/>
      <c r="D328" s="31" t="s">
        <v>19</v>
      </c>
      <c r="E328" s="62"/>
    </row>
    <row r="329" s="21" customFormat="true" ht="29.25" hidden="false" customHeight="true" outlineLevel="0" collapsed="false">
      <c r="A329" s="25"/>
      <c r="B329" s="63" t="s">
        <v>25</v>
      </c>
      <c r="C329" s="27"/>
      <c r="D329" s="31" t="s">
        <v>19</v>
      </c>
      <c r="E329" s="62"/>
    </row>
    <row r="330" s="21" customFormat="true" ht="29.25" hidden="false" customHeight="true" outlineLevel="0" collapsed="false">
      <c r="A330" s="22"/>
      <c r="B330" s="68" t="s">
        <v>64</v>
      </c>
      <c r="C330" s="65"/>
      <c r="D330" s="19"/>
      <c r="E330" s="65"/>
    </row>
    <row r="331" s="21" customFormat="true" ht="29.25" hidden="false" customHeight="true" outlineLevel="0" collapsed="false">
      <c r="A331" s="22"/>
      <c r="B331" s="66" t="s">
        <v>24</v>
      </c>
      <c r="C331" s="33"/>
      <c r="D331" s="19" t="s">
        <v>19</v>
      </c>
      <c r="E331" s="65"/>
    </row>
    <row r="332" s="21" customFormat="true" ht="29.25" hidden="false" customHeight="true" outlineLevel="0" collapsed="false">
      <c r="A332" s="22"/>
      <c r="B332" s="66" t="s">
        <v>25</v>
      </c>
      <c r="C332" s="33"/>
      <c r="D332" s="19" t="s">
        <v>19</v>
      </c>
      <c r="E332" s="65"/>
    </row>
    <row r="333" s="21" customFormat="true" ht="29.25" hidden="false" customHeight="true" outlineLevel="0" collapsed="false">
      <c r="A333" s="25"/>
      <c r="B333" s="67" t="s">
        <v>65</v>
      </c>
      <c r="C333" s="62"/>
      <c r="D333" s="31"/>
      <c r="E333" s="62"/>
    </row>
    <row r="334" s="21" customFormat="true" ht="29.25" hidden="false" customHeight="true" outlineLevel="0" collapsed="false">
      <c r="A334" s="25"/>
      <c r="B334" s="63" t="s">
        <v>24</v>
      </c>
      <c r="C334" s="27"/>
      <c r="D334" s="31" t="s">
        <v>19</v>
      </c>
      <c r="E334" s="62"/>
    </row>
    <row r="335" s="21" customFormat="true" ht="29.25" hidden="false" customHeight="true" outlineLevel="0" collapsed="false">
      <c r="A335" s="25"/>
      <c r="B335" s="63" t="s">
        <v>25</v>
      </c>
      <c r="C335" s="27"/>
      <c r="D335" s="31" t="s">
        <v>19</v>
      </c>
      <c r="E335" s="62"/>
    </row>
    <row r="336" s="21" customFormat="true" ht="29.25" hidden="false" customHeight="true" outlineLevel="0" collapsed="false">
      <c r="A336" s="22"/>
      <c r="B336" s="68" t="s">
        <v>66</v>
      </c>
      <c r="C336" s="65"/>
      <c r="D336" s="19"/>
      <c r="E336" s="65"/>
    </row>
    <row r="337" s="21" customFormat="true" ht="29.25" hidden="false" customHeight="true" outlineLevel="0" collapsed="false">
      <c r="A337" s="22"/>
      <c r="B337" s="66" t="s">
        <v>24</v>
      </c>
      <c r="C337" s="33"/>
      <c r="D337" s="19" t="s">
        <v>19</v>
      </c>
      <c r="E337" s="65"/>
    </row>
    <row r="338" s="21" customFormat="true" ht="29.25" hidden="false" customHeight="true" outlineLevel="0" collapsed="false">
      <c r="A338" s="22"/>
      <c r="B338" s="66" t="s">
        <v>25</v>
      </c>
      <c r="C338" s="33"/>
      <c r="D338" s="19" t="s">
        <v>19</v>
      </c>
      <c r="E338" s="65"/>
    </row>
    <row r="339" s="21" customFormat="true" ht="29.25" hidden="false" customHeight="true" outlineLevel="0" collapsed="false">
      <c r="A339" s="25"/>
      <c r="B339" s="67" t="s">
        <v>67</v>
      </c>
      <c r="C339" s="62"/>
      <c r="D339" s="31"/>
      <c r="E339" s="62"/>
    </row>
    <row r="340" s="21" customFormat="true" ht="29.25" hidden="false" customHeight="true" outlineLevel="0" collapsed="false">
      <c r="A340" s="25"/>
      <c r="B340" s="63" t="s">
        <v>24</v>
      </c>
      <c r="C340" s="27"/>
      <c r="D340" s="31" t="s">
        <v>19</v>
      </c>
      <c r="E340" s="62"/>
    </row>
    <row r="341" s="21" customFormat="true" ht="29.25" hidden="false" customHeight="true" outlineLevel="0" collapsed="false">
      <c r="A341" s="25"/>
      <c r="B341" s="63" t="s">
        <v>25</v>
      </c>
      <c r="C341" s="27"/>
      <c r="D341" s="31" t="s">
        <v>19</v>
      </c>
      <c r="E341" s="62"/>
    </row>
    <row r="342" s="21" customFormat="true" ht="29.25" hidden="false" customHeight="true" outlineLevel="0" collapsed="false">
      <c r="A342" s="22"/>
      <c r="B342" s="68" t="s">
        <v>68</v>
      </c>
      <c r="C342" s="65"/>
      <c r="D342" s="19"/>
      <c r="E342" s="65"/>
    </row>
    <row r="343" s="21" customFormat="true" ht="29.25" hidden="false" customHeight="true" outlineLevel="0" collapsed="false">
      <c r="A343" s="22"/>
      <c r="B343" s="66" t="s">
        <v>24</v>
      </c>
      <c r="C343" s="33"/>
      <c r="D343" s="19" t="s">
        <v>19</v>
      </c>
      <c r="E343" s="65"/>
    </row>
    <row r="344" s="21" customFormat="true" ht="29.25" hidden="false" customHeight="true" outlineLevel="0" collapsed="false">
      <c r="A344" s="22"/>
      <c r="B344" s="66" t="s">
        <v>25</v>
      </c>
      <c r="C344" s="33"/>
      <c r="D344" s="19" t="s">
        <v>19</v>
      </c>
      <c r="E344" s="65"/>
    </row>
    <row r="345" s="21" customFormat="true" ht="29.25" hidden="false" customHeight="true" outlineLevel="0" collapsed="false">
      <c r="A345" s="25"/>
      <c r="B345" s="67" t="s">
        <v>69</v>
      </c>
      <c r="C345" s="62"/>
      <c r="D345" s="31"/>
      <c r="E345" s="62"/>
    </row>
    <row r="346" s="21" customFormat="true" ht="29.25" hidden="false" customHeight="true" outlineLevel="0" collapsed="false">
      <c r="A346" s="25"/>
      <c r="B346" s="63" t="s">
        <v>24</v>
      </c>
      <c r="C346" s="27"/>
      <c r="D346" s="31" t="s">
        <v>19</v>
      </c>
      <c r="E346" s="62"/>
    </row>
    <row r="347" s="21" customFormat="true" ht="29.25" hidden="false" customHeight="true" outlineLevel="0" collapsed="false">
      <c r="A347" s="25"/>
      <c r="B347" s="63" t="s">
        <v>25</v>
      </c>
      <c r="C347" s="27"/>
      <c r="D347" s="31" t="s">
        <v>19</v>
      </c>
      <c r="E347" s="62"/>
    </row>
    <row r="348" s="21" customFormat="true" ht="29.25" hidden="false" customHeight="true" outlineLevel="0" collapsed="false">
      <c r="A348" s="22"/>
      <c r="B348" s="68" t="s">
        <v>70</v>
      </c>
      <c r="C348" s="65"/>
      <c r="D348" s="19"/>
      <c r="E348" s="65"/>
    </row>
    <row r="349" s="21" customFormat="true" ht="29.25" hidden="false" customHeight="true" outlineLevel="0" collapsed="false">
      <c r="A349" s="22"/>
      <c r="B349" s="66" t="s">
        <v>24</v>
      </c>
      <c r="C349" s="33"/>
      <c r="D349" s="19" t="s">
        <v>19</v>
      </c>
      <c r="E349" s="65"/>
    </row>
    <row r="350" s="21" customFormat="true" ht="29.25" hidden="false" customHeight="true" outlineLevel="0" collapsed="false">
      <c r="A350" s="22"/>
      <c r="B350" s="66" t="s">
        <v>25</v>
      </c>
      <c r="C350" s="33"/>
      <c r="D350" s="19" t="s">
        <v>19</v>
      </c>
      <c r="E350" s="65"/>
    </row>
    <row r="351" s="21" customFormat="true" ht="29.25" hidden="false" customHeight="true" outlineLevel="0" collapsed="false">
      <c r="A351" s="25"/>
      <c r="B351" s="67" t="s">
        <v>71</v>
      </c>
      <c r="C351" s="62"/>
      <c r="D351" s="31"/>
      <c r="E351" s="62"/>
    </row>
    <row r="352" s="21" customFormat="true" ht="29.25" hidden="false" customHeight="true" outlineLevel="0" collapsed="false">
      <c r="A352" s="25"/>
      <c r="B352" s="63" t="s">
        <v>24</v>
      </c>
      <c r="C352" s="27"/>
      <c r="D352" s="31" t="s">
        <v>19</v>
      </c>
      <c r="E352" s="62"/>
    </row>
    <row r="353" s="21" customFormat="true" ht="29.25" hidden="false" customHeight="true" outlineLevel="0" collapsed="false">
      <c r="A353" s="25"/>
      <c r="B353" s="63" t="s">
        <v>25</v>
      </c>
      <c r="C353" s="27"/>
      <c r="D353" s="31" t="s">
        <v>19</v>
      </c>
      <c r="E353" s="62"/>
    </row>
    <row r="354" s="21" customFormat="true" ht="29.25" hidden="false" customHeight="true" outlineLevel="0" collapsed="false">
      <c r="A354" s="22"/>
      <c r="B354" s="68" t="s">
        <v>72</v>
      </c>
      <c r="C354" s="65"/>
      <c r="D354" s="19"/>
      <c r="E354" s="65"/>
    </row>
    <row r="355" s="21" customFormat="true" ht="29.25" hidden="false" customHeight="true" outlineLevel="0" collapsed="false">
      <c r="A355" s="22"/>
      <c r="B355" s="66" t="s">
        <v>24</v>
      </c>
      <c r="C355" s="33"/>
      <c r="D355" s="19" t="s">
        <v>19</v>
      </c>
      <c r="E355" s="65"/>
    </row>
    <row r="356" s="21" customFormat="true" ht="29.25" hidden="false" customHeight="true" outlineLevel="0" collapsed="false">
      <c r="A356" s="22"/>
      <c r="B356" s="66" t="s">
        <v>25</v>
      </c>
      <c r="C356" s="33"/>
      <c r="D356" s="19" t="s">
        <v>19</v>
      </c>
      <c r="E356" s="65"/>
    </row>
    <row r="357" s="21" customFormat="true" ht="29.25" hidden="false" customHeight="true" outlineLevel="0" collapsed="false">
      <c r="A357" s="25"/>
      <c r="B357" s="67" t="s">
        <v>73</v>
      </c>
      <c r="C357" s="62"/>
      <c r="D357" s="31"/>
      <c r="E357" s="62"/>
    </row>
    <row r="358" s="21" customFormat="true" ht="29.25" hidden="false" customHeight="true" outlineLevel="0" collapsed="false">
      <c r="A358" s="25"/>
      <c r="B358" s="63" t="s">
        <v>24</v>
      </c>
      <c r="C358" s="27"/>
      <c r="D358" s="31" t="s">
        <v>19</v>
      </c>
      <c r="E358" s="62"/>
    </row>
    <row r="359" s="21" customFormat="true" ht="29.25" hidden="false" customHeight="true" outlineLevel="0" collapsed="false">
      <c r="A359" s="25"/>
      <c r="B359" s="63" t="s">
        <v>25</v>
      </c>
      <c r="C359" s="27"/>
      <c r="D359" s="31" t="s">
        <v>19</v>
      </c>
      <c r="E359" s="62"/>
    </row>
    <row r="360" s="21" customFormat="true" ht="29.25" hidden="false" customHeight="true" outlineLevel="0" collapsed="false">
      <c r="A360" s="22"/>
      <c r="B360" s="68" t="s">
        <v>74</v>
      </c>
      <c r="C360" s="65"/>
      <c r="D360" s="19"/>
      <c r="E360" s="65"/>
    </row>
    <row r="361" s="21" customFormat="true" ht="29.25" hidden="false" customHeight="true" outlineLevel="0" collapsed="false">
      <c r="A361" s="22"/>
      <c r="B361" s="66" t="s">
        <v>24</v>
      </c>
      <c r="C361" s="33"/>
      <c r="D361" s="19" t="s">
        <v>19</v>
      </c>
      <c r="E361" s="65"/>
    </row>
    <row r="362" s="21" customFormat="true" ht="29.25" hidden="false" customHeight="true" outlineLevel="0" collapsed="false">
      <c r="A362" s="22"/>
      <c r="B362" s="66" t="s">
        <v>25</v>
      </c>
      <c r="C362" s="33"/>
      <c r="D362" s="19" t="s">
        <v>19</v>
      </c>
      <c r="E362" s="65"/>
    </row>
    <row r="363" s="21" customFormat="true" ht="29.25" hidden="false" customHeight="true" outlineLevel="0" collapsed="false">
      <c r="A363" s="25"/>
      <c r="B363" s="67" t="s">
        <v>75</v>
      </c>
      <c r="C363" s="62"/>
      <c r="D363" s="31"/>
      <c r="E363" s="62"/>
    </row>
    <row r="364" s="21" customFormat="true" ht="29.25" hidden="false" customHeight="true" outlineLevel="0" collapsed="false">
      <c r="A364" s="25"/>
      <c r="B364" s="63" t="s">
        <v>24</v>
      </c>
      <c r="C364" s="27"/>
      <c r="D364" s="31" t="s">
        <v>19</v>
      </c>
      <c r="E364" s="62"/>
    </row>
    <row r="365" s="21" customFormat="true" ht="29.25" hidden="false" customHeight="true" outlineLevel="0" collapsed="false">
      <c r="A365" s="25"/>
      <c r="B365" s="63" t="s">
        <v>25</v>
      </c>
      <c r="C365" s="27"/>
      <c r="D365" s="31" t="s">
        <v>19</v>
      </c>
      <c r="E365" s="62"/>
    </row>
    <row r="366" s="21" customFormat="true" ht="29.25" hidden="false" customHeight="true" outlineLevel="0" collapsed="false">
      <c r="A366" s="22"/>
      <c r="B366" s="68" t="s">
        <v>76</v>
      </c>
      <c r="C366" s="65"/>
      <c r="D366" s="19"/>
      <c r="E366" s="65"/>
    </row>
    <row r="367" s="21" customFormat="true" ht="29.25" hidden="false" customHeight="true" outlineLevel="0" collapsed="false">
      <c r="A367" s="22"/>
      <c r="B367" s="66" t="s">
        <v>24</v>
      </c>
      <c r="C367" s="33"/>
      <c r="D367" s="19" t="s">
        <v>19</v>
      </c>
      <c r="E367" s="65"/>
    </row>
    <row r="368" s="21" customFormat="true" ht="29.25" hidden="false" customHeight="true" outlineLevel="0" collapsed="false">
      <c r="A368" s="22"/>
      <c r="B368" s="66" t="s">
        <v>25</v>
      </c>
      <c r="C368" s="33"/>
      <c r="D368" s="19" t="s">
        <v>19</v>
      </c>
      <c r="E368" s="65"/>
    </row>
    <row r="369" s="21" customFormat="true" ht="29.25" hidden="false" customHeight="true" outlineLevel="0" collapsed="false">
      <c r="A369" s="25"/>
      <c r="B369" s="67" t="s">
        <v>77</v>
      </c>
      <c r="C369" s="62"/>
      <c r="D369" s="31"/>
      <c r="E369" s="62"/>
    </row>
    <row r="370" s="21" customFormat="true" ht="29.25" hidden="false" customHeight="true" outlineLevel="0" collapsed="false">
      <c r="A370" s="25"/>
      <c r="B370" s="63" t="s">
        <v>24</v>
      </c>
      <c r="C370" s="27"/>
      <c r="D370" s="31" t="s">
        <v>19</v>
      </c>
      <c r="E370" s="62"/>
    </row>
    <row r="371" s="21" customFormat="true" ht="29.25" hidden="false" customHeight="true" outlineLevel="0" collapsed="false">
      <c r="A371" s="25"/>
      <c r="B371" s="63" t="s">
        <v>25</v>
      </c>
      <c r="C371" s="27"/>
      <c r="D371" s="31" t="s">
        <v>19</v>
      </c>
      <c r="E371" s="62"/>
    </row>
    <row r="372" s="21" customFormat="true" ht="29.25" hidden="false" customHeight="true" outlineLevel="0" collapsed="false">
      <c r="A372" s="22"/>
      <c r="B372" s="68" t="s">
        <v>78</v>
      </c>
      <c r="C372" s="65"/>
      <c r="D372" s="19"/>
      <c r="E372" s="65"/>
    </row>
    <row r="373" s="21" customFormat="true" ht="29.25" hidden="false" customHeight="true" outlineLevel="0" collapsed="false">
      <c r="A373" s="22"/>
      <c r="B373" s="66" t="s">
        <v>24</v>
      </c>
      <c r="C373" s="33"/>
      <c r="D373" s="19" t="s">
        <v>19</v>
      </c>
      <c r="E373" s="65"/>
    </row>
    <row r="374" s="21" customFormat="true" ht="29.25" hidden="false" customHeight="true" outlineLevel="0" collapsed="false">
      <c r="A374" s="22"/>
      <c r="B374" s="66" t="s">
        <v>25</v>
      </c>
      <c r="C374" s="33"/>
      <c r="D374" s="19" t="s">
        <v>19</v>
      </c>
      <c r="E374" s="65"/>
    </row>
    <row r="375" s="21" customFormat="true" ht="29.25" hidden="false" customHeight="true" outlineLevel="0" collapsed="false">
      <c r="A375" s="25"/>
      <c r="B375" s="67" t="s">
        <v>79</v>
      </c>
      <c r="C375" s="62"/>
      <c r="D375" s="31"/>
      <c r="E375" s="62"/>
    </row>
    <row r="376" s="21" customFormat="true" ht="29.25" hidden="false" customHeight="true" outlineLevel="0" collapsed="false">
      <c r="A376" s="25"/>
      <c r="B376" s="63" t="s">
        <v>24</v>
      </c>
      <c r="C376" s="27"/>
      <c r="D376" s="31" t="s">
        <v>19</v>
      </c>
      <c r="E376" s="62"/>
    </row>
    <row r="377" s="21" customFormat="true" ht="29.25" hidden="false" customHeight="true" outlineLevel="0" collapsed="false">
      <c r="A377" s="25"/>
      <c r="B377" s="63" t="s">
        <v>25</v>
      </c>
      <c r="C377" s="27"/>
      <c r="D377" s="31" t="s">
        <v>19</v>
      </c>
      <c r="E377" s="62"/>
    </row>
    <row r="378" s="21" customFormat="true" ht="29.25" hidden="false" customHeight="true" outlineLevel="0" collapsed="false">
      <c r="A378" s="22"/>
      <c r="B378" s="68" t="s">
        <v>80</v>
      </c>
      <c r="C378" s="65"/>
      <c r="D378" s="19"/>
      <c r="E378" s="65"/>
    </row>
    <row r="379" s="21" customFormat="true" ht="29.25" hidden="false" customHeight="true" outlineLevel="0" collapsed="false">
      <c r="A379" s="22"/>
      <c r="B379" s="66" t="s">
        <v>24</v>
      </c>
      <c r="C379" s="33"/>
      <c r="D379" s="19" t="s">
        <v>19</v>
      </c>
      <c r="E379" s="65"/>
    </row>
    <row r="380" s="21" customFormat="true" ht="29.25" hidden="false" customHeight="true" outlineLevel="0" collapsed="false">
      <c r="A380" s="22"/>
      <c r="B380" s="66" t="s">
        <v>25</v>
      </c>
      <c r="C380" s="33"/>
      <c r="D380" s="19" t="s">
        <v>19</v>
      </c>
      <c r="E380" s="65"/>
    </row>
    <row r="381" s="21" customFormat="true" ht="29.25" hidden="false" customHeight="true" outlineLevel="0" collapsed="false">
      <c r="A381" s="25"/>
      <c r="B381" s="67" t="s">
        <v>81</v>
      </c>
      <c r="C381" s="62"/>
      <c r="D381" s="31"/>
      <c r="E381" s="62"/>
    </row>
    <row r="382" s="21" customFormat="true" ht="29.25" hidden="false" customHeight="true" outlineLevel="0" collapsed="false">
      <c r="A382" s="25"/>
      <c r="B382" s="63" t="s">
        <v>24</v>
      </c>
      <c r="C382" s="27"/>
      <c r="D382" s="31" t="s">
        <v>19</v>
      </c>
      <c r="E382" s="62"/>
    </row>
    <row r="383" s="21" customFormat="true" ht="29.25" hidden="false" customHeight="true" outlineLevel="0" collapsed="false">
      <c r="A383" s="25"/>
      <c r="B383" s="63" t="s">
        <v>25</v>
      </c>
      <c r="C383" s="27"/>
      <c r="D383" s="31" t="s">
        <v>19</v>
      </c>
      <c r="E383" s="62"/>
    </row>
    <row r="384" s="21" customFormat="true" ht="29.25" hidden="false" customHeight="true" outlineLevel="0" collapsed="false">
      <c r="A384" s="22"/>
      <c r="B384" s="68" t="s">
        <v>82</v>
      </c>
      <c r="C384" s="65"/>
      <c r="D384" s="19"/>
      <c r="E384" s="65"/>
    </row>
    <row r="385" s="21" customFormat="true" ht="29.25" hidden="false" customHeight="true" outlineLevel="0" collapsed="false">
      <c r="A385" s="22"/>
      <c r="B385" s="66" t="s">
        <v>24</v>
      </c>
      <c r="C385" s="33"/>
      <c r="D385" s="19" t="s">
        <v>19</v>
      </c>
      <c r="E385" s="65"/>
    </row>
    <row r="386" s="21" customFormat="true" ht="29.25" hidden="false" customHeight="true" outlineLevel="0" collapsed="false">
      <c r="A386" s="22"/>
      <c r="B386" s="66" t="s">
        <v>25</v>
      </c>
      <c r="C386" s="33"/>
      <c r="D386" s="19" t="s">
        <v>19</v>
      </c>
      <c r="E386" s="65"/>
    </row>
    <row r="387" s="21" customFormat="true" ht="29.25" hidden="false" customHeight="true" outlineLevel="0" collapsed="false">
      <c r="A387" s="25"/>
      <c r="B387" s="67" t="s">
        <v>83</v>
      </c>
      <c r="C387" s="62"/>
      <c r="D387" s="31"/>
      <c r="E387" s="62"/>
    </row>
    <row r="388" s="21" customFormat="true" ht="29.25" hidden="false" customHeight="true" outlineLevel="0" collapsed="false">
      <c r="A388" s="25"/>
      <c r="B388" s="63" t="s">
        <v>24</v>
      </c>
      <c r="C388" s="27"/>
      <c r="D388" s="31" t="s">
        <v>19</v>
      </c>
      <c r="E388" s="62"/>
    </row>
    <row r="389" s="21" customFormat="true" ht="29.25" hidden="false" customHeight="true" outlineLevel="0" collapsed="false">
      <c r="A389" s="25"/>
      <c r="B389" s="63" t="s">
        <v>25</v>
      </c>
      <c r="C389" s="27"/>
      <c r="D389" s="31" t="s">
        <v>19</v>
      </c>
      <c r="E389" s="62"/>
    </row>
    <row r="390" s="21" customFormat="true" ht="29.25" hidden="false" customHeight="true" outlineLevel="0" collapsed="false">
      <c r="A390" s="22"/>
      <c r="B390" s="68" t="s">
        <v>84</v>
      </c>
      <c r="C390" s="65"/>
      <c r="D390" s="19"/>
      <c r="E390" s="65"/>
    </row>
    <row r="391" s="21" customFormat="true" ht="29.25" hidden="false" customHeight="true" outlineLevel="0" collapsed="false">
      <c r="A391" s="22"/>
      <c r="B391" s="66" t="s">
        <v>24</v>
      </c>
      <c r="C391" s="33"/>
      <c r="D391" s="19" t="s">
        <v>19</v>
      </c>
      <c r="E391" s="65"/>
    </row>
    <row r="392" s="21" customFormat="true" ht="29.25" hidden="false" customHeight="true" outlineLevel="0" collapsed="false">
      <c r="A392" s="22"/>
      <c r="B392" s="66" t="s">
        <v>25</v>
      </c>
      <c r="C392" s="33"/>
      <c r="D392" s="19" t="s">
        <v>19</v>
      </c>
      <c r="E392" s="65"/>
    </row>
    <row r="393" s="21" customFormat="true" ht="29.25" hidden="false" customHeight="true" outlineLevel="0" collapsed="false">
      <c r="A393" s="25"/>
      <c r="B393" s="67" t="s">
        <v>85</v>
      </c>
      <c r="C393" s="62"/>
      <c r="D393" s="31"/>
      <c r="E393" s="62"/>
    </row>
    <row r="394" s="21" customFormat="true" ht="29.25" hidden="false" customHeight="true" outlineLevel="0" collapsed="false">
      <c r="A394" s="25"/>
      <c r="B394" s="63" t="s">
        <v>120</v>
      </c>
      <c r="C394" s="27"/>
      <c r="D394" s="31" t="s">
        <v>19</v>
      </c>
      <c r="E394" s="62"/>
    </row>
    <row r="395" s="21" customFormat="true" ht="29.25" hidden="false" customHeight="true" outlineLevel="0" collapsed="false">
      <c r="A395" s="25"/>
      <c r="B395" s="63" t="s">
        <v>25</v>
      </c>
      <c r="C395" s="27"/>
      <c r="D395" s="31" t="s">
        <v>19</v>
      </c>
      <c r="E395" s="62"/>
    </row>
    <row r="396" s="21" customFormat="true" ht="66" hidden="false" customHeight="true" outlineLevel="0" collapsed="false">
      <c r="A396" s="69" t="n">
        <v>3</v>
      </c>
      <c r="B396" s="70" t="s">
        <v>121</v>
      </c>
      <c r="C396" s="33" t="n">
        <v>1000</v>
      </c>
      <c r="D396" s="33" t="s">
        <v>122</v>
      </c>
      <c r="E396" s="71" t="s">
        <v>123</v>
      </c>
    </row>
    <row r="397" s="21" customFormat="true" ht="34.5" hidden="false" customHeight="true" outlineLevel="0" collapsed="false">
      <c r="A397" s="72" t="n">
        <v>3.1</v>
      </c>
      <c r="B397" s="73" t="s">
        <v>124</v>
      </c>
      <c r="C397" s="27" t="n">
        <v>1000</v>
      </c>
      <c r="D397" s="74" t="s">
        <v>122</v>
      </c>
      <c r="E397" s="75" t="s">
        <v>125</v>
      </c>
    </row>
    <row r="398" s="21" customFormat="true" ht="29.25" hidden="false" customHeight="true" outlineLevel="0" collapsed="false">
      <c r="A398" s="76" t="s">
        <v>126</v>
      </c>
      <c r="B398" s="77" t="s">
        <v>127</v>
      </c>
      <c r="C398" s="33" t="n">
        <v>0</v>
      </c>
      <c r="D398" s="78" t="s">
        <v>122</v>
      </c>
      <c r="E398" s="79" t="s">
        <v>128</v>
      </c>
    </row>
    <row r="399" s="21" customFormat="true" ht="24.75" hidden="false" customHeight="true" outlineLevel="0" collapsed="false">
      <c r="A399" s="72" t="s">
        <v>129</v>
      </c>
      <c r="B399" s="73" t="s">
        <v>130</v>
      </c>
      <c r="C399" s="27" t="n">
        <v>0</v>
      </c>
      <c r="D399" s="74" t="s">
        <v>122</v>
      </c>
      <c r="E399" s="75" t="s">
        <v>131</v>
      </c>
    </row>
    <row r="400" s="21" customFormat="true" ht="36" hidden="false" customHeight="true" outlineLevel="0" collapsed="false">
      <c r="A400" s="76" t="n">
        <v>3.2</v>
      </c>
      <c r="B400" s="77" t="s">
        <v>132</v>
      </c>
      <c r="C400" s="33" t="n">
        <v>0</v>
      </c>
      <c r="D400" s="78" t="s">
        <v>122</v>
      </c>
      <c r="E400" s="80" t="s">
        <v>133</v>
      </c>
    </row>
    <row r="401" s="21" customFormat="true" ht="36" hidden="false" customHeight="true" outlineLevel="0" collapsed="false">
      <c r="A401" s="81" t="n">
        <v>4</v>
      </c>
      <c r="B401" s="82" t="s">
        <v>134</v>
      </c>
      <c r="C401" s="27" t="n">
        <v>0</v>
      </c>
      <c r="D401" s="74" t="s">
        <v>19</v>
      </c>
      <c r="E401" s="75" t="s">
        <v>135</v>
      </c>
    </row>
    <row r="402" s="21" customFormat="true" ht="36" hidden="false" customHeight="true" outlineLevel="0" collapsed="false">
      <c r="A402" s="83" t="n">
        <v>5</v>
      </c>
      <c r="B402" s="84" t="s">
        <v>136</v>
      </c>
      <c r="C402" s="33" t="n">
        <v>0</v>
      </c>
      <c r="D402" s="78" t="s">
        <v>19</v>
      </c>
      <c r="E402" s="80" t="s">
        <v>137</v>
      </c>
    </row>
    <row r="403" s="21" customFormat="true" ht="36" hidden="false" customHeight="true" outlineLevel="0" collapsed="false">
      <c r="A403" s="85" t="n">
        <v>6</v>
      </c>
      <c r="B403" s="82" t="s">
        <v>138</v>
      </c>
      <c r="C403" s="27" t="n">
        <v>0</v>
      </c>
      <c r="D403" s="74" t="s">
        <v>19</v>
      </c>
      <c r="E403" s="75" t="s">
        <v>139</v>
      </c>
    </row>
    <row r="404" s="21" customFormat="true" ht="36.75" hidden="false" customHeight="true" outlineLevel="0" collapsed="false">
      <c r="A404" s="86" t="n">
        <v>6.1</v>
      </c>
      <c r="B404" s="84" t="s">
        <v>140</v>
      </c>
      <c r="C404" s="33"/>
      <c r="D404" s="78" t="s">
        <v>19</v>
      </c>
      <c r="E404" s="80" t="s">
        <v>141</v>
      </c>
    </row>
    <row r="405" s="21" customFormat="true" ht="60" hidden="false" customHeight="true" outlineLevel="0" collapsed="false">
      <c r="A405" s="72" t="n">
        <v>6.2</v>
      </c>
      <c r="B405" s="82" t="s">
        <v>142</v>
      </c>
      <c r="C405" s="27"/>
      <c r="D405" s="74" t="s">
        <v>19</v>
      </c>
      <c r="E405" s="75" t="s">
        <v>143</v>
      </c>
    </row>
    <row r="406" s="21" customFormat="true" ht="36" hidden="false" customHeight="true" outlineLevel="0" collapsed="false">
      <c r="A406" s="76" t="n">
        <v>6.3</v>
      </c>
      <c r="B406" s="84" t="s">
        <v>144</v>
      </c>
      <c r="C406" s="33"/>
      <c r="D406" s="78" t="s">
        <v>19</v>
      </c>
      <c r="E406" s="80" t="s">
        <v>145</v>
      </c>
    </row>
    <row r="407" s="21" customFormat="true" ht="36" hidden="false" customHeight="true" outlineLevel="0" collapsed="false">
      <c r="A407" s="72"/>
      <c r="B407" s="87" t="s">
        <v>146</v>
      </c>
      <c r="C407" s="27"/>
      <c r="D407" s="74"/>
      <c r="E407" s="75"/>
    </row>
    <row r="408" s="21" customFormat="true" ht="27.75" hidden="false" customHeight="true" outlineLevel="0" collapsed="false">
      <c r="A408" s="88" t="n">
        <v>7</v>
      </c>
      <c r="B408" s="89" t="s">
        <v>147</v>
      </c>
      <c r="C408" s="33" t="n">
        <v>0</v>
      </c>
      <c r="D408" s="78" t="s">
        <v>148</v>
      </c>
      <c r="E408" s="80" t="s">
        <v>149</v>
      </c>
    </row>
    <row r="409" s="21" customFormat="true" ht="29.25" hidden="false" customHeight="true" outlineLevel="0" collapsed="false">
      <c r="A409" s="90" t="n">
        <v>7.1</v>
      </c>
      <c r="B409" s="73" t="s">
        <v>150</v>
      </c>
      <c r="C409" s="27"/>
      <c r="D409" s="74" t="s">
        <v>148</v>
      </c>
      <c r="E409" s="75" t="s">
        <v>151</v>
      </c>
    </row>
    <row r="410" s="21" customFormat="true" ht="29.25" hidden="false" customHeight="true" outlineLevel="0" collapsed="false">
      <c r="A410" s="90" t="n">
        <v>7.2</v>
      </c>
      <c r="B410" s="73" t="s">
        <v>152</v>
      </c>
      <c r="C410" s="27"/>
      <c r="D410" s="74" t="s">
        <v>148</v>
      </c>
      <c r="E410" s="75" t="s">
        <v>153</v>
      </c>
    </row>
  </sheetData>
  <dataValidations count="3">
    <dataValidation allowBlank="true" errorStyle="stop" operator="between" showDropDown="false" showErrorMessage="true" showInputMessage="false" sqref="D409:D410" type="decimal">
      <formula1>0</formula1>
      <formula2>1000000</formula2>
    </dataValidation>
    <dataValidation allowBlank="true" errorStyle="stop" operator="between" showDropDown="false" showErrorMessage="true" showInputMessage="false" sqref="C202 C208" type="whole">
      <formula1>0</formula1>
      <formula2>1000000000</formula2>
    </dataValidation>
    <dataValidation allowBlank="true" errorStyle="stop" operator="between" showDropDown="false" showErrorMessage="true" showInputMessage="false" sqref="C12 C15 C18 C21 C24 C27 C30 C33 C36 C39 C42 C45 C48 C51 C54 C57 C60 C63 C66 C69 C72 C75 C78 C81 C84 C87 C90 C93 C96 C99 C102 C105 C108 C111 C114 C117 C120 C123 C126 C129 C132 C135 C138 C141 C144 C147 C150 C153 C156 C159 C162 C165 C168 C171 C174 C177 C180 C183 C186 C189" type="whole">
      <formula1>0</formula1>
      <formula2>5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45:08Z</dcterms:created>
  <dc:creator>Juela Limaj</dc:creator>
  <dc:description/>
  <cp:keywords/>
  <dc:language>en-US</dc:language>
  <cp:lastModifiedBy>userpc</cp:lastModifiedBy>
  <dcterms:modified xsi:type="dcterms:W3CDTF">2023-08-04T08:19:34Z</dcterms:modified>
  <cp:revision>0</cp:revision>
  <dc:subject/>
  <dc:title/>
</cp:coreProperties>
</file>